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5.wmf" ContentType="image/x-wmf"/>
  <Override PartName="/xl/media/image16.wmf" ContentType="image/x-wmf"/>
  <Override PartName="/xl/media/image14.jpeg" ContentType="image/jpeg"/>
  <Override PartName="/xl/media/image4.jpeg" ContentType="image/jpeg"/>
  <Override PartName="/xl/media/image2.png" ContentType="image/png"/>
  <Override PartName="/xl/media/image1.png" ContentType="image/png"/>
  <Override PartName="/xl/media/image3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-3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70">
  <si>
    <t xml:space="preserve">月</t>
  </si>
  <si>
    <t xml:space="preserve">ID</t>
  </si>
  <si>
    <t xml:space="preserve">ソート</t>
  </si>
  <si>
    <t xml:space="preserve">商社№</t>
  </si>
  <si>
    <t xml:space="preserve">商社名</t>
  </si>
  <si>
    <r>
      <rPr>
        <sz val="11"/>
        <color rgb="FF000000"/>
        <rFont val="ＭＳ Ｐゴシック"/>
        <family val="3"/>
        <charset val="128"/>
      </rPr>
      <t xml:space="preserve">12SS
</t>
    </r>
    <r>
      <rPr>
        <sz val="11"/>
        <color rgb="FF000000"/>
        <rFont val="Noto Sans"/>
        <family val="2"/>
      </rPr>
      <t xml:space="preserve">ｶﾀﾛｸﾞ種</t>
    </r>
  </si>
  <si>
    <t xml:space="preserve">旧頁</t>
  </si>
  <si>
    <r>
      <rPr>
        <sz val="11"/>
        <rFont val="ＭＳ Ｐゴシック"/>
        <family val="3"/>
        <charset val="128"/>
      </rPr>
      <t xml:space="preserve">12SS</t>
    </r>
    <r>
      <rPr>
        <sz val="11"/>
        <rFont val="Noto Sans"/>
        <family val="2"/>
      </rPr>
      <t xml:space="preserve">品番</t>
    </r>
  </si>
  <si>
    <r>
      <rPr>
        <sz val="20"/>
        <color rgb="FF000000"/>
        <rFont val="ＭＳ Ｐゴシック"/>
        <family val="3"/>
        <charset val="128"/>
      </rPr>
      <t xml:space="preserve">12AW
</t>
    </r>
    <r>
      <rPr>
        <sz val="20"/>
        <color rgb="FF000000"/>
        <rFont val="Noto Sans"/>
        <family val="2"/>
      </rPr>
      <t xml:space="preserve">ｶﾀﾛｸﾞ種</t>
    </r>
  </si>
  <si>
    <t xml:space="preserve">頁№</t>
  </si>
  <si>
    <t xml:space="preserve">頁内順（番号）</t>
  </si>
  <si>
    <r>
      <rPr>
        <sz val="10"/>
        <rFont val="Noto Sans"/>
        <family val="2"/>
      </rPr>
      <t xml:space="preserve">対カタログ
</t>
    </r>
    <r>
      <rPr>
        <sz val="10"/>
        <rFont val="ＭＳ Ｐゴシック"/>
        <family val="3"/>
        <charset val="128"/>
      </rPr>
      <t xml:space="preserve">11AW
</t>
    </r>
    <r>
      <rPr>
        <sz val="10"/>
        <rFont val="Noto Sans"/>
        <family val="2"/>
      </rPr>
      <t xml:space="preserve">季と旬</t>
    </r>
  </si>
  <si>
    <r>
      <rPr>
        <sz val="10"/>
        <rFont val="Noto Sans"/>
        <family val="2"/>
      </rPr>
      <t xml:space="preserve">対カタログ
</t>
    </r>
    <r>
      <rPr>
        <sz val="10"/>
        <rFont val="ＭＳ Ｐゴシック"/>
        <family val="3"/>
        <charset val="128"/>
      </rPr>
      <t xml:space="preserve">12SS
</t>
    </r>
    <r>
      <rPr>
        <sz val="10"/>
        <rFont val="Noto Sans"/>
        <family val="2"/>
      </rPr>
      <t xml:space="preserve">季と旬</t>
    </r>
  </si>
  <si>
    <r>
      <rPr>
        <sz val="10"/>
        <rFont val="Noto Sans"/>
        <family val="2"/>
      </rPr>
      <t xml:space="preserve">対カタログ
</t>
    </r>
    <r>
      <rPr>
        <sz val="10"/>
        <rFont val="ＭＳ Ｐゴシック"/>
        <family val="3"/>
        <charset val="128"/>
      </rPr>
      <t xml:space="preserve">11-13
</t>
    </r>
    <r>
      <rPr>
        <sz val="10"/>
        <rFont val="Noto Sans"/>
        <family val="2"/>
      </rPr>
      <t xml:space="preserve">窯紀行</t>
    </r>
  </si>
  <si>
    <r>
      <rPr>
        <sz val="10"/>
        <rFont val="Noto Sans"/>
        <family val="2"/>
      </rPr>
      <t xml:space="preserve">対カタログ
</t>
    </r>
    <r>
      <rPr>
        <sz val="10"/>
        <rFont val="ＭＳ Ｐゴシック"/>
        <family val="3"/>
        <charset val="128"/>
      </rPr>
      <t xml:space="preserve">11-13
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対カタログ
</t>
    </r>
    <r>
      <rPr>
        <sz val="10"/>
        <rFont val="ＭＳ Ｐゴシック"/>
        <family val="3"/>
        <charset val="128"/>
      </rPr>
      <t xml:space="preserve">12SS
</t>
    </r>
    <r>
      <rPr>
        <sz val="10"/>
        <rFont val="Noto Sans"/>
        <family val="2"/>
      </rPr>
      <t xml:space="preserve">好適品</t>
    </r>
  </si>
  <si>
    <t xml:space="preserve">対構成案</t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Excel
</t>
    </r>
    <r>
      <rPr>
        <sz val="10"/>
        <rFont val="Noto Sans"/>
        <family val="2"/>
      </rPr>
      <t xml:space="preserve">高見書込み</t>
    </r>
  </si>
  <si>
    <t xml:space="preserve">点数</t>
  </si>
  <si>
    <t xml:space="preserve">品番記号</t>
  </si>
  <si>
    <t xml:space="preserve">「陶彩」№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現在の
日本陶彩としての要望
</t>
    </r>
    <r>
      <rPr>
        <sz val="9"/>
        <color rgb="FF000000"/>
        <rFont val="Noto Sans"/>
        <family val="2"/>
      </rPr>
      <t xml:space="preserve">
（継続、空白＝非掲載、新規、復活の４つの内いずれか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まで高見へメール
貴社としての要望
</t>
    </r>
    <r>
      <rPr>
        <sz val="9"/>
        <color rgb="FF000000"/>
        <rFont val="Noto Sans"/>
        <family val="2"/>
      </rPr>
      <t xml:space="preserve">
（継続、非掲載、新規、復活の４つの内いずれか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会議
日本陶彩としての決定
（継続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採用、新規、流用、復活の５つの内いずれか）</t>
    </r>
  </si>
  <si>
    <t xml:space="preserve">貴社
メーカー品番</t>
  </si>
  <si>
    <t xml:space="preserve">NEW</t>
  </si>
  <si>
    <t xml:space="preserve">Big Hit</t>
  </si>
  <si>
    <t xml:space="preserve">Hit</t>
  </si>
  <si>
    <t xml:space="preserve">●</t>
  </si>
  <si>
    <t xml:space="preserve">▲</t>
  </si>
  <si>
    <t xml:space="preserve">物流積込不可
◆</t>
  </si>
  <si>
    <t xml:space="preserve">陶彩口座不要
※</t>
  </si>
  <si>
    <t xml:space="preserve">数量限定
▼</t>
  </si>
  <si>
    <t xml:space="preserve">商品名</t>
  </si>
  <si>
    <r>
      <rPr>
        <sz val="20"/>
        <color rgb="FF000000"/>
        <rFont val="ＭＳ Ｐ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参考上代</t>
    </r>
  </si>
  <si>
    <r>
      <rPr>
        <sz val="20"/>
        <color rgb="FF000000"/>
        <rFont val="ＭＳ Ｐ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販売上代</t>
    </r>
  </si>
  <si>
    <r>
      <rPr>
        <sz val="20"/>
        <color rgb="FF000000"/>
        <rFont val="ＭＳ Ｐ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下代</t>
    </r>
  </si>
  <si>
    <r>
      <rPr>
        <sz val="20"/>
        <color rgb="FF000000"/>
        <rFont val="ＭＳ Ｐゴシック"/>
        <family val="3"/>
        <charset val="128"/>
      </rPr>
      <t xml:space="preserve">
</t>
    </r>
    <r>
      <rPr>
        <sz val="20"/>
        <color rgb="FF000000"/>
        <rFont val="Noto Sans"/>
        <family val="2"/>
      </rPr>
      <t xml:space="preserve">掛率</t>
    </r>
  </si>
  <si>
    <t xml:space="preserve">日本製陶磁器製品は産地名まで
陶磁器以外は原産国名</t>
  </si>
  <si>
    <t xml:space="preserve">箱種</t>
  </si>
  <si>
    <r>
      <rPr>
        <sz val="16"/>
        <color rgb="FF000000"/>
        <rFont val="Noto Sans"/>
        <family val="2"/>
      </rPr>
      <t xml:space="preserve">箱サイズ
</t>
    </r>
    <r>
      <rPr>
        <sz val="14"/>
        <color rgb="FF000000"/>
        <rFont val="Noto Sans"/>
        <family val="2"/>
      </rPr>
      <t xml:space="preserve">
</t>
    </r>
    <r>
      <rPr>
        <sz val="14"/>
        <color rgb="FF000000"/>
        <rFont val="ＭＳ Ｐゴシック"/>
        <family val="3"/>
        <charset val="128"/>
      </rPr>
      <t xml:space="preserve">cm</t>
    </r>
    <r>
      <rPr>
        <sz val="14"/>
        <color rgb="FF000000"/>
        <rFont val="Noto Sans"/>
        <family val="2"/>
      </rPr>
      <t xml:space="preserve">・㏄単位
例：</t>
    </r>
    <r>
      <rPr>
        <sz val="14"/>
        <color rgb="FF000000"/>
        <rFont val="ＭＳ Ｐゴシック"/>
        <family val="3"/>
        <charset val="128"/>
      </rPr>
      <t xml:space="preserve">39.5*27*5</t>
    </r>
  </si>
  <si>
    <r>
      <rPr>
        <sz val="16"/>
        <color rgb="FF000000"/>
        <rFont val="Noto Sans"/>
        <family val="2"/>
      </rPr>
      <t xml:space="preserve">商品サイズ
</t>
    </r>
    <r>
      <rPr>
        <sz val="14"/>
        <color rgb="FF000000"/>
        <rFont val="Noto Sans"/>
        <family val="2"/>
      </rPr>
      <t xml:space="preserve">
</t>
    </r>
    <r>
      <rPr>
        <sz val="14"/>
        <color rgb="FF000000"/>
        <rFont val="ＭＳ Ｐゴシック"/>
        <family val="3"/>
        <charset val="128"/>
      </rPr>
      <t xml:space="preserve">cm</t>
    </r>
    <r>
      <rPr>
        <sz val="14"/>
        <color rgb="FF000000"/>
        <rFont val="Noto Sans"/>
        <family val="2"/>
      </rPr>
      <t xml:space="preserve">・㏄単位
例：</t>
    </r>
    <r>
      <rPr>
        <sz val="14"/>
        <color rgb="FF000000"/>
        <rFont val="ＭＳ Ｐゴシック"/>
        <family val="3"/>
        <charset val="128"/>
      </rPr>
      <t xml:space="preserve">39.5*27*5</t>
    </r>
  </si>
  <si>
    <r>
      <rPr>
        <sz val="16"/>
        <color rgb="FF000000"/>
        <rFont val="Noto Sans"/>
        <family val="2"/>
      </rPr>
      <t xml:space="preserve">付属品
</t>
    </r>
    <r>
      <rPr>
        <sz val="11"/>
        <color rgb="FF000000"/>
        <rFont val="Noto Sans"/>
        <family val="2"/>
      </rPr>
      <t xml:space="preserve">（＋付属品の生産国名）</t>
    </r>
  </si>
  <si>
    <r>
      <rPr>
        <sz val="16"/>
        <color rgb="FF000000"/>
        <rFont val="Noto Sans"/>
        <family val="2"/>
      </rPr>
      <t xml:space="preserve">内箱
入数</t>
    </r>
    <r>
      <rPr>
        <sz val="12"/>
        <color rgb="FF000000"/>
        <rFont val="Noto Sans"/>
        <family val="2"/>
      </rPr>
      <t xml:space="preserve">（＝発注単位として個数を記載ください）</t>
    </r>
  </si>
  <si>
    <r>
      <rPr>
        <sz val="16"/>
        <color rgb="FF000000"/>
        <rFont val="Noto Sans"/>
        <family val="2"/>
      </rPr>
      <t xml:space="preserve">外箱
入数</t>
    </r>
    <r>
      <rPr>
        <sz val="12"/>
        <color rgb="FF000000"/>
        <rFont val="Noto Sans"/>
        <family val="2"/>
      </rPr>
      <t xml:space="preserve">（＝カートン単位として発注するとき必要としますので）</t>
    </r>
  </si>
  <si>
    <t xml:space="preserve">材質</t>
  </si>
  <si>
    <t xml:space="preserve">その他特記事項
カタログ記載するもの</t>
  </si>
  <si>
    <t xml:space="preserve">直火</t>
  </si>
  <si>
    <t xml:space="preserve">オーブン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電子レンジ</t>
    </r>
  </si>
  <si>
    <t xml:space="preserve">○対応</t>
  </si>
  <si>
    <t xml:space="preserve">○型</t>
  </si>
  <si>
    <t xml:space="preserve">冷凍保存</t>
  </si>
  <si>
    <t xml:space="preserve">食洗機</t>
  </si>
  <si>
    <t xml:space="preserve">○客箱入り</t>
  </si>
  <si>
    <t xml:space="preserve">クローバー種入り</t>
  </si>
  <si>
    <t xml:space="preserve">土物↓吸水性有り</t>
  </si>
  <si>
    <t xml:space="preserve">クリスタルガラス</t>
  </si>
  <si>
    <t xml:space="preserve">ガラス</t>
  </si>
  <si>
    <t xml:space="preserve">耐熱ガラス</t>
  </si>
  <si>
    <t xml:space="preserve">その他</t>
  </si>
  <si>
    <t xml:space="preserve">要撮影</t>
  </si>
  <si>
    <r>
      <rPr>
        <sz val="11"/>
        <color rgb="FF000000"/>
        <rFont val="ＭＳ Ｐゴシック"/>
        <family val="3"/>
        <charset val="128"/>
      </rPr>
      <t xml:space="preserve">Oex</t>
    </r>
    <r>
      <rPr>
        <sz val="11"/>
        <color rgb="FF000000"/>
        <rFont val="Noto Sans"/>
        <family val="2"/>
      </rPr>
      <t xml:space="preserve">仕入</t>
    </r>
  </si>
  <si>
    <r>
      <rPr>
        <b val="true"/>
        <sz val="12"/>
        <color rgb="FF000000"/>
        <rFont val="Noto Sans"/>
        <family val="2"/>
      </rPr>
      <t xml:space="preserve">定型
掲載
掲載料
大：</t>
    </r>
    <r>
      <rPr>
        <b val="true"/>
        <sz val="12"/>
        <color rgb="FF000000"/>
        <rFont val="ＭＳ Ｐゴシック"/>
        <family val="3"/>
        <charset val="128"/>
      </rPr>
      <t xml:space="preserve">15000</t>
    </r>
    <r>
      <rPr>
        <b val="true"/>
        <sz val="12"/>
        <color rgb="FF000000"/>
        <rFont val="Noto Sans"/>
        <family val="2"/>
      </rPr>
      <t xml:space="preserve">円
小：</t>
    </r>
    <r>
      <rPr>
        <b val="true"/>
        <sz val="12"/>
        <color rgb="FF000000"/>
        <rFont val="ＭＳ Ｐゴシック"/>
        <family val="3"/>
        <charset val="128"/>
      </rPr>
      <t xml:space="preserve">10000</t>
    </r>
    <r>
      <rPr>
        <b val="true"/>
        <sz val="12"/>
        <color rgb="FF000000"/>
        <rFont val="Noto Sans"/>
        <family val="2"/>
      </rPr>
      <t xml:space="preserve">円
</t>
    </r>
    <r>
      <rPr>
        <b val="true"/>
        <sz val="12"/>
        <color rgb="FFFF0000"/>
        <rFont val="Noto Sans"/>
        <family val="2"/>
      </rPr>
      <t xml:space="preserve">半額表示
</t>
    </r>
    <r>
      <rPr>
        <sz val="11"/>
        <color rgb="FF000000"/>
        <rFont val="Noto Sans"/>
        <family val="2"/>
      </rPr>
      <t xml:space="preserve">↓
</t>
    </r>
    <r>
      <rPr>
        <sz val="9"/>
        <color rgb="FF000000"/>
        <rFont val="Noto Sans"/>
        <family val="2"/>
      </rPr>
      <t xml:space="preserve">これを、今回は右列での「特例」措置とする</t>
    </r>
  </si>
  <si>
    <r>
      <rPr>
        <sz val="11"/>
        <color rgb="FF000000"/>
        <rFont val="Noto Sans"/>
        <family val="2"/>
      </rPr>
      <t xml:space="preserve">定型掲載料
から</t>
    </r>
    <r>
      <rPr>
        <sz val="11"/>
        <color rgb="FF000000"/>
        <rFont val="ＭＳ Ｐゴシック"/>
        <family val="3"/>
        <charset val="128"/>
      </rPr>
      <t xml:space="preserve">11.03.11</t>
    </r>
    <r>
      <rPr>
        <sz val="11"/>
        <color rgb="FF000000"/>
        <rFont val="Noto Sans"/>
        <family val="2"/>
      </rPr>
      <t xml:space="preserve">震災での
臨時的措置としての、
</t>
    </r>
    <r>
      <rPr>
        <sz val="20"/>
        <color rgb="FF000000"/>
        <rFont val="Noto Sans"/>
        <family val="2"/>
      </rPr>
      <t xml:space="preserve">特例
掲載
掲載料
↓</t>
    </r>
  </si>
  <si>
    <t xml:space="preserve">撮影
サンプル
新日本
印刷
行き</t>
  </si>
  <si>
    <t xml:space="preserve">撮影
サンプル
ｵｵｴｯｸｽ
大阪
行き</t>
  </si>
  <si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</t>
    </r>
  </si>
  <si>
    <t xml:space="preserve">2203</t>
  </si>
  <si>
    <t xml:space="preserve">浜陶</t>
  </si>
  <si>
    <t xml:space="preserve">季と旬</t>
  </si>
  <si>
    <t xml:space="preserve">T72577</t>
  </si>
  <si>
    <t xml:space="preserve">351</t>
  </si>
  <si>
    <t xml:space="preserve">M</t>
  </si>
  <si>
    <t xml:space="preserve">T</t>
  </si>
  <si>
    <t xml:space="preserve">継続</t>
  </si>
  <si>
    <t xml:space="preserve">菊割 小分け小皿</t>
  </si>
  <si>
    <t xml:space="preserve">有田焼</t>
  </si>
  <si>
    <t xml:space="preserve">ダンボール</t>
  </si>
  <si>
    <t xml:space="preserve">14*8*1.5</t>
  </si>
  <si>
    <t xml:space="preserve">石丸陶芸</t>
  </si>
  <si>
    <t xml:space="preserve">器処</t>
  </si>
  <si>
    <t xml:space="preserve">113</t>
  </si>
  <si>
    <t xml:space="preserve">T80051060</t>
  </si>
  <si>
    <t xml:space="preserve">継続（新「器処」予定）</t>
  </si>
  <si>
    <t xml:space="preserve">結晶金彩 盃 （金）</t>
  </si>
  <si>
    <t xml:space="preserve">T80052230</t>
  </si>
  <si>
    <t xml:space="preserve">結晶金彩 糸切注器</t>
  </si>
  <si>
    <t xml:space="preserve">2201</t>
  </si>
  <si>
    <t xml:space="preserve">西海陶器</t>
  </si>
  <si>
    <t xml:space="preserve">116</t>
  </si>
  <si>
    <t xml:space="preserve">T31102100</t>
  </si>
  <si>
    <t xml:space="preserve">判子猪口 ひょうたん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7.8*6</t>
    </r>
  </si>
  <si>
    <t xml:space="preserve">1106</t>
  </si>
  <si>
    <t xml:space="preserve">マルウメ</t>
  </si>
  <si>
    <t xml:space="preserve">144</t>
  </si>
  <si>
    <t xml:space="preserve">T71121130</t>
  </si>
  <si>
    <t xml:space="preserve">こより 長角中皿（白）</t>
  </si>
  <si>
    <t xml:space="preserve">美濃焼</t>
  </si>
  <si>
    <t xml:space="preserve">36.2*12.1</t>
  </si>
  <si>
    <t xml:space="preserve">0230</t>
  </si>
  <si>
    <t xml:space="preserve">ブルーム</t>
  </si>
  <si>
    <t xml:space="preserve">155</t>
  </si>
  <si>
    <t xml:space="preserve">T70655200</t>
  </si>
  <si>
    <t xml:space="preserve">さがの珍味＆ワイン</t>
  </si>
  <si>
    <t xml:space="preserve">紙箱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9*9.5</t>
    </r>
  </si>
  <si>
    <t xml:space="preserve">陶器</t>
  </si>
  <si>
    <t xml:space="preserve">2232</t>
  </si>
  <si>
    <t xml:space="preserve">アイユー</t>
  </si>
  <si>
    <t xml:space="preserve">143</t>
  </si>
  <si>
    <t xml:space="preserve">T31423060</t>
  </si>
  <si>
    <t xml:space="preserve">二色丸紋 重宝皿（ＢＬ）</t>
  </si>
  <si>
    <t xml:space="preserve">8800</t>
  </si>
  <si>
    <t xml:space="preserve">オオエックス</t>
  </si>
  <si>
    <t xml:space="preserve">H19659420</t>
  </si>
  <si>
    <t xml:space="preserve">B</t>
  </si>
  <si>
    <t xml:space="preserve">H</t>
  </si>
  <si>
    <t xml:space="preserve">19659420</t>
  </si>
  <si>
    <t xml:space="preserve">▼</t>
  </si>
  <si>
    <t xml:space="preserve">純 小紋ラナー（大） 縞</t>
  </si>
  <si>
    <t xml:space="preserve">日本製</t>
  </si>
  <si>
    <t xml:space="preserve">26*120</t>
  </si>
  <si>
    <t xml:space="preserve">入数設定なし</t>
  </si>
  <si>
    <t xml:space="preserve">生地廃番予定の為、年内で生産中止</t>
  </si>
  <si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T72575</t>
  </si>
  <si>
    <t xml:space="preserve">N</t>
  </si>
  <si>
    <t xml:space="preserve">白マット赤線 三組小付</t>
  </si>
  <si>
    <t xml:space="preserve">14*10*3</t>
  </si>
  <si>
    <t xml:space="preserve">3502</t>
  </si>
  <si>
    <t xml:space="preserve">長谷製陶</t>
  </si>
  <si>
    <t xml:space="preserve">BC-68</t>
  </si>
  <si>
    <t xml:space="preserve">331</t>
  </si>
  <si>
    <t xml:space="preserve">A</t>
  </si>
  <si>
    <t xml:space="preserve">◆</t>
  </si>
  <si>
    <t xml:space="preserve">長谷園 ビアマグ 麦（大）</t>
  </si>
  <si>
    <t xml:space="preserve">伊賀焼</t>
  </si>
  <si>
    <t xml:space="preserve">茶箱</t>
  </si>
  <si>
    <t xml:space="preserve">10.6*10.7*13.7</t>
  </si>
  <si>
    <t xml:space="preserve">10*12</t>
  </si>
  <si>
    <t xml:space="preserve">○</t>
  </si>
  <si>
    <t xml:space="preserve">2215</t>
  </si>
  <si>
    <t xml:space="preserve">志田陶磁器</t>
  </si>
  <si>
    <t xml:space="preserve">136</t>
  </si>
  <si>
    <t xml:space="preserve">T31372100</t>
  </si>
  <si>
    <t xml:space="preserve">白磁しのぎ １４ｃｍ鉢</t>
  </si>
  <si>
    <t xml:space="preserve">15*15*11.5</t>
  </si>
  <si>
    <t xml:space="preserve">14*5</t>
  </si>
  <si>
    <t xml:space="preserve">磁器</t>
  </si>
  <si>
    <t xml:space="preserve">T31373110</t>
  </si>
  <si>
    <t xml:space="preserve">白磁しのぎ １７．５ｃｍ皿</t>
  </si>
  <si>
    <t xml:space="preserve">18*18*9</t>
  </si>
  <si>
    <t xml:space="preserve">17.5*2.2</t>
  </si>
  <si>
    <t xml:space="preserve">T31421060</t>
  </si>
  <si>
    <t xml:space="preserve">水玉 重宝皿（ＢＬ）</t>
  </si>
  <si>
    <t xml:space="preserve">協立陶器</t>
  </si>
  <si>
    <t xml:space="preserve">T87400050</t>
  </si>
  <si>
    <t xml:space="preserve">結び スプーン（青）</t>
  </si>
  <si>
    <r>
      <rPr>
        <sz val="16"/>
        <color rgb="FF000000"/>
        <rFont val="Noto Sans"/>
        <family val="2"/>
      </rPr>
      <t xml:space="preserve">長径</t>
    </r>
    <r>
      <rPr>
        <sz val="16"/>
        <color rgb="FF000000"/>
        <rFont val="ＭＳ Ｐゴシック"/>
        <family val="3"/>
        <charset val="128"/>
      </rPr>
      <t xml:space="preserve">15.5</t>
    </r>
  </si>
  <si>
    <t xml:space="preserve">2207</t>
  </si>
  <si>
    <t xml:space="preserve">光和陶器</t>
  </si>
  <si>
    <t xml:space="preserve">151</t>
  </si>
  <si>
    <t xml:space="preserve">T31487200</t>
  </si>
  <si>
    <t xml:space="preserve">色絵水玉 オーバルプレート（青）</t>
  </si>
  <si>
    <t xml:space="preserve">波佐見焼</t>
  </si>
  <si>
    <t xml:space="preserve">24.5*18.5*5</t>
  </si>
  <si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</t>
    </r>
  </si>
  <si>
    <t xml:space="preserve">2101</t>
  </si>
  <si>
    <t xml:space="preserve">ヤマト陶磁器</t>
  </si>
  <si>
    <t xml:space="preserve">T80624070</t>
  </si>
  <si>
    <t xml:space="preserve">324</t>
  </si>
  <si>
    <t xml:space="preserve">E</t>
  </si>
  <si>
    <t xml:space="preserve">80624070</t>
  </si>
  <si>
    <t xml:space="preserve">流用</t>
  </si>
  <si>
    <t xml:space="preserve">ジョカ 黒ぐい呑</t>
  </si>
  <si>
    <r>
      <rPr>
        <sz val="16"/>
        <color rgb="FF000000"/>
        <rFont val="ＭＳ Ｐゴシック"/>
        <family val="3"/>
        <charset val="128"/>
      </rPr>
      <t xml:space="preserve">8.5*8.5*</t>
    </r>
    <r>
      <rPr>
        <sz val="16"/>
        <color rgb="FF000000"/>
        <rFont val="Noto Sans"/>
        <family val="2"/>
      </rPr>
      <t xml:space="preserve">Ｈ</t>
    </r>
    <r>
      <rPr>
        <sz val="16"/>
        <color rgb="FF000000"/>
        <rFont val="ＭＳ Ｐゴシック"/>
        <family val="3"/>
        <charset val="128"/>
      </rPr>
      <t xml:space="preserve">6.5</t>
    </r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4.9*</t>
    </r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ＭＳ Ｐゴシック"/>
        <family val="3"/>
        <charset val="128"/>
      </rPr>
      <t xml:space="preserve">5</t>
    </r>
  </si>
  <si>
    <t xml:space="preserve">T80626400</t>
  </si>
  <si>
    <t xml:space="preserve">80626400</t>
  </si>
  <si>
    <t xml:space="preserve">黒ジョカ （大）</t>
  </si>
  <si>
    <t xml:space="preserve">154</t>
  </si>
  <si>
    <t xml:space="preserve">T80761120</t>
  </si>
  <si>
    <t xml:space="preserve">花想い 小鉢（呉）</t>
  </si>
  <si>
    <t xml:space="preserve">12*4</t>
  </si>
  <si>
    <t xml:space="preserve">T31417040</t>
  </si>
  <si>
    <t xml:space="preserve">白山陶器 とり型はしおき</t>
  </si>
  <si>
    <t xml:space="preserve">5.5*2.5*3</t>
  </si>
  <si>
    <t xml:space="preserve">T71115130</t>
  </si>
  <si>
    <t xml:space="preserve">こより 長角中皿（黒）</t>
  </si>
  <si>
    <t xml:space="preserve">T71117030</t>
  </si>
  <si>
    <t xml:space="preserve">こより 角小皿（黒）</t>
  </si>
  <si>
    <t xml:space="preserve">8*7.7</t>
  </si>
  <si>
    <t xml:space="preserve">T71122030</t>
  </si>
  <si>
    <t xml:space="preserve">こより 角小皿（白）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3202</t>
  </si>
  <si>
    <t xml:space="preserve">北野陶寿堂</t>
  </si>
  <si>
    <t xml:space="preserve">T72114100</t>
  </si>
  <si>
    <t xml:space="preserve">335</t>
  </si>
  <si>
    <t xml:space="preserve">72114100</t>
  </si>
  <si>
    <t xml:space="preserve">青郊窯 古九谷色絵石畳文</t>
  </si>
  <si>
    <t xml:space="preserve">九谷焼</t>
  </si>
  <si>
    <t xml:space="preserve">10.5*2</t>
  </si>
  <si>
    <t xml:space="preserve">T72117100</t>
  </si>
  <si>
    <t xml:space="preserve">72117100</t>
  </si>
  <si>
    <t xml:space="preserve">青郊窯 古九谷青手瓢箪割松図</t>
  </si>
  <si>
    <t xml:space="preserve">T72118100</t>
  </si>
  <si>
    <t xml:space="preserve">72118100</t>
  </si>
  <si>
    <t xml:space="preserve">青郊窯 古九谷青手鶴かるた文</t>
  </si>
  <si>
    <t xml:space="preserve">T72119100</t>
  </si>
  <si>
    <t xml:space="preserve">72119100</t>
  </si>
  <si>
    <t xml:space="preserve">青郊窯 古九谷色絵牡丹文</t>
  </si>
  <si>
    <t xml:space="preserve">T72120100</t>
  </si>
  <si>
    <t xml:space="preserve">72120100</t>
  </si>
  <si>
    <t xml:space="preserve">青郊窯 古九谷青手土坡に牡丹図</t>
  </si>
  <si>
    <t xml:space="preserve">T31424060</t>
  </si>
  <si>
    <t xml:space="preserve">二色丸紋 重宝皿（Ｒ）</t>
  </si>
  <si>
    <t xml:space="preserve">3606</t>
  </si>
  <si>
    <t xml:space="preserve">アデリア</t>
  </si>
  <si>
    <t xml:space="preserve">169</t>
  </si>
  <si>
    <t xml:space="preserve">HF49070</t>
  </si>
  <si>
    <t xml:space="preserve">津軽びーどろ 枡酒杯（ＲＤ金）</t>
  </si>
  <si>
    <t xml:space="preserve">9*9*12.5</t>
  </si>
  <si>
    <r>
      <rPr>
        <sz val="16"/>
        <color rgb="FF000000"/>
        <rFont val="ＭＳ Ｐゴシック"/>
        <family val="3"/>
        <charset val="128"/>
      </rPr>
      <t xml:space="preserve">140</t>
    </r>
    <r>
      <rPr>
        <sz val="16"/>
        <color rgb="FF000000"/>
        <rFont val="Noto Sans"/>
        <family val="2"/>
      </rPr>
      <t xml:space="preserve">㏄</t>
    </r>
  </si>
  <si>
    <t xml:space="preserve">ソーダｶﾞﾗｽ</t>
  </si>
  <si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T72573</t>
  </si>
  <si>
    <t xml:space="preserve">晶金ひとかすり 三組小付</t>
  </si>
  <si>
    <t xml:space="preserve">0107</t>
  </si>
  <si>
    <t xml:space="preserve">大東製陶</t>
  </si>
  <si>
    <t xml:space="preserve">T72100080</t>
  </si>
  <si>
    <t xml:space="preserve">327</t>
  </si>
  <si>
    <t xml:space="preserve">72100080</t>
  </si>
  <si>
    <t xml:space="preserve">スターター（撫子） マグ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8.5*9</t>
    </r>
  </si>
  <si>
    <t xml:space="preserve">114</t>
  </si>
  <si>
    <t xml:space="preserve">T31077120</t>
  </si>
  <si>
    <t xml:space="preserve">夢色（なでしこ） 小鉢桃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12.5*5</t>
    </r>
  </si>
  <si>
    <t xml:space="preserve">2213</t>
  </si>
  <si>
    <t xml:space="preserve">尾崎陶器</t>
  </si>
  <si>
    <t xml:space="preserve">141</t>
  </si>
  <si>
    <t xml:space="preserve">T31400580</t>
  </si>
  <si>
    <t xml:space="preserve">オーロラピンク ずぼら鉢鍋</t>
  </si>
  <si>
    <t xml:space="preserve">19*11</t>
  </si>
  <si>
    <t xml:space="preserve">磁器･土物</t>
  </si>
  <si>
    <t xml:space="preserve">T31422060</t>
  </si>
  <si>
    <t xml:space="preserve">水玉 重宝皿（Ｒ）</t>
  </si>
  <si>
    <t xml:space="preserve">T87402050</t>
  </si>
  <si>
    <t xml:space="preserve">結び スプーン（赤）</t>
  </si>
  <si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H19664150</t>
  </si>
  <si>
    <t xml:space="preserve">19664150</t>
  </si>
  <si>
    <t xml:space="preserve">純 小紋ランチョンマット 桜</t>
  </si>
  <si>
    <t xml:space="preserve">26*40</t>
  </si>
  <si>
    <t xml:space="preserve">T72482</t>
  </si>
  <si>
    <t xml:space="preserve">72482100</t>
  </si>
  <si>
    <t xml:space="preserve">月読みミニカップ わんぐり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7*</t>
    </r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ＭＳ Ｐゴシック"/>
        <family val="3"/>
        <charset val="128"/>
      </rPr>
      <t xml:space="preserve">7/100cc</t>
    </r>
  </si>
  <si>
    <t xml:space="preserve">T72604</t>
  </si>
  <si>
    <t xml:space="preserve">328</t>
  </si>
  <si>
    <t xml:space="preserve">72604080</t>
  </si>
  <si>
    <t xml:space="preserve">ドットピンク 手付ナッピー皿</t>
  </si>
  <si>
    <r>
      <rPr>
        <sz val="16"/>
        <color rgb="FF000000"/>
        <rFont val="Noto Sans"/>
        <family val="2"/>
      </rPr>
      <t xml:space="preserve">長径　</t>
    </r>
    <r>
      <rPr>
        <sz val="16"/>
        <color rgb="FF000000"/>
        <rFont val="ＭＳ Ｐゴシック"/>
        <family val="3"/>
        <charset val="128"/>
      </rPr>
      <t xml:space="preserve">14.5*2.5</t>
    </r>
  </si>
  <si>
    <t xml:space="preserve">T72603</t>
  </si>
  <si>
    <t xml:space="preserve">72603150</t>
  </si>
  <si>
    <t xml:space="preserve">ドットピンク パスタ皿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20.5*3</t>
    </r>
  </si>
  <si>
    <t xml:space="preserve">3214</t>
  </si>
  <si>
    <t xml:space="preserve">まえじゅう漆器</t>
  </si>
  <si>
    <t xml:space="preserve">168</t>
  </si>
  <si>
    <t xml:space="preserve">H2M-037</t>
  </si>
  <si>
    <t xml:space="preserve">半月テーブル膳（赤・渕金）</t>
  </si>
  <si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4000</t>
  </si>
  <si>
    <t xml:space="preserve">陶彩本部</t>
  </si>
  <si>
    <t xml:space="preserve">T71165140</t>
  </si>
  <si>
    <t xml:space="preserve">71165140</t>
  </si>
  <si>
    <t xml:space="preserve">鬼丸雪山窯 飴釉 角銘々皿</t>
  </si>
  <si>
    <t xml:space="preserve">高取焼</t>
  </si>
  <si>
    <t xml:space="preserve">T71166140</t>
  </si>
  <si>
    <t xml:space="preserve">71166140</t>
  </si>
  <si>
    <t xml:space="preserve">鬼丸雪山窯 赤釉 角銘々皿</t>
  </si>
  <si>
    <t xml:space="preserve">T71168300</t>
  </si>
  <si>
    <t xml:space="preserve">71168300</t>
  </si>
  <si>
    <t xml:space="preserve">鬼丸雪山窯 赤釉 フリーカップ</t>
  </si>
  <si>
    <t xml:space="preserve">T71169300</t>
  </si>
  <si>
    <t xml:space="preserve">71169300</t>
  </si>
  <si>
    <t xml:space="preserve">鬼丸雪山窯 飴釉 フリーカップ</t>
  </si>
  <si>
    <t xml:space="preserve">0202</t>
  </si>
  <si>
    <t xml:space="preserve">昭和陶芸</t>
  </si>
  <si>
    <t xml:space="preserve">T72621</t>
  </si>
  <si>
    <t xml:space="preserve">330</t>
  </si>
  <si>
    <t xml:space="preserve">F</t>
  </si>
  <si>
    <t xml:space="preserve">72621130</t>
  </si>
  <si>
    <t xml:space="preserve">スマートセラム ＩＨ対応ベンリー９号鍋（黒）</t>
  </si>
  <si>
    <t xml:space="preserve">瀬戸焼</t>
  </si>
  <si>
    <t xml:space="preserve">30*30*19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26.5*19.5</t>
    </r>
  </si>
  <si>
    <t xml:space="preserve">T71120100</t>
  </si>
  <si>
    <t xml:space="preserve">こより 長角皿（白）</t>
  </si>
  <si>
    <t xml:space="preserve">24*12</t>
  </si>
  <si>
    <t xml:space="preserve">3402</t>
  </si>
  <si>
    <t xml:space="preserve">丸伊製陶</t>
  </si>
  <si>
    <t xml:space="preserve">148</t>
  </si>
  <si>
    <t xml:space="preserve">T82147250</t>
  </si>
  <si>
    <t xml:space="preserve">粉引帯〆 飯碗</t>
  </si>
  <si>
    <t xml:space="preserve">信楽焼</t>
  </si>
  <si>
    <t xml:space="preserve">12*6</t>
  </si>
  <si>
    <t xml:space="preserve">T82151130</t>
  </si>
  <si>
    <t xml:space="preserve">白釉彫 飯碗（大）</t>
  </si>
  <si>
    <t xml:space="preserve">12*7</t>
  </si>
  <si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t xml:space="preserve">T72508</t>
  </si>
  <si>
    <t xml:space="preserve">315-318</t>
  </si>
  <si>
    <t xml:space="preserve">72508200</t>
  </si>
  <si>
    <t xml:space="preserve">ナチュラルテイスト 黒彩トチリ 小鉢</t>
  </si>
  <si>
    <t xml:space="preserve">波佐見焼（敏彩窯）</t>
  </si>
  <si>
    <t xml:space="preserve">0113</t>
  </si>
  <si>
    <t xml:space="preserve">ヤマカ加藤</t>
  </si>
  <si>
    <t xml:space="preserve">T71019160</t>
  </si>
  <si>
    <t xml:space="preserve">非掲載</t>
  </si>
  <si>
    <t xml:space="preserve">ナチュラルテイスト ＮＡＮＯトチリ ５号平鉢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15.5*4.3</t>
    </r>
  </si>
  <si>
    <t xml:space="preserve">T31345190</t>
  </si>
  <si>
    <t xml:space="preserve">I</t>
  </si>
  <si>
    <t xml:space="preserve">31345190</t>
  </si>
  <si>
    <t xml:space="preserve">晶金糸巻 香酒盃（Ｌ）</t>
  </si>
  <si>
    <t xml:space="preserve">トムソン</t>
  </si>
  <si>
    <t xml:space="preserve">10*8.5*9</t>
  </si>
  <si>
    <t xml:space="preserve">8*9</t>
  </si>
  <si>
    <t xml:space="preserve">T31346190</t>
  </si>
  <si>
    <t xml:space="preserve">31346190</t>
  </si>
  <si>
    <t xml:space="preserve">晶金刷毛 香酒盃（Ｌ）</t>
  </si>
  <si>
    <t xml:space="preserve">3303</t>
  </si>
  <si>
    <t xml:space="preserve">三陶</t>
  </si>
  <si>
    <t xml:space="preserve">T72636</t>
  </si>
  <si>
    <t xml:space="preserve">72636150</t>
  </si>
  <si>
    <t xml:space="preserve">南蛮 焼酎サーバー</t>
  </si>
  <si>
    <t xml:space="preserve">万古焼</t>
  </si>
  <si>
    <t xml:space="preserve">16*17.5  2L</t>
  </si>
  <si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T72526</t>
  </si>
  <si>
    <t xml:space="preserve">72526300</t>
  </si>
  <si>
    <t xml:space="preserve">ナチュラルテイスト 香田白磁 楕円マルチ皿</t>
  </si>
  <si>
    <t xml:space="preserve">有田焼（華山窯）</t>
  </si>
  <si>
    <t xml:space="preserve">化粧箱</t>
  </si>
  <si>
    <r>
      <rPr>
        <sz val="16"/>
        <color rgb="FF000000"/>
        <rFont val="ＭＳ Ｐゴシック"/>
        <family val="3"/>
        <charset val="128"/>
      </rPr>
      <t xml:space="preserve">19.5</t>
    </r>
    <r>
      <rPr>
        <sz val="16"/>
        <color rgb="FF000000"/>
        <rFont val="Noto Sans"/>
        <family val="2"/>
      </rPr>
      <t xml:space="preserve">＊</t>
    </r>
    <r>
      <rPr>
        <sz val="16"/>
        <color rgb="FF000000"/>
        <rFont val="ＭＳ Ｐゴシック"/>
        <family val="3"/>
        <charset val="128"/>
      </rPr>
      <t xml:space="preserve">21.5</t>
    </r>
    <r>
      <rPr>
        <sz val="16"/>
        <color rgb="FF000000"/>
        <rFont val="Noto Sans"/>
        <family val="2"/>
      </rPr>
      <t xml:space="preserve">＊</t>
    </r>
    <r>
      <rPr>
        <sz val="16"/>
        <color rgb="FF000000"/>
        <rFont val="ＭＳ Ｐゴシック"/>
        <family val="3"/>
        <charset val="128"/>
      </rPr>
      <t xml:space="preserve">3</t>
    </r>
  </si>
  <si>
    <t xml:space="preserve">TSAW-13F</t>
  </si>
  <si>
    <t xml:space="preserve">ざくろピンク タジン鍋（蓋）</t>
  </si>
  <si>
    <t xml:space="preserve">15.8*11.6</t>
  </si>
  <si>
    <t xml:space="preserve">TSAW-21</t>
  </si>
  <si>
    <t xml:space="preserve">タジン鍋（身 深いタイプ）</t>
  </si>
  <si>
    <t xml:space="preserve">20.4*4</t>
  </si>
  <si>
    <t xml:space="preserve">8714</t>
  </si>
  <si>
    <t xml:space="preserve">木本硝子</t>
  </si>
  <si>
    <t xml:space="preserve">162</t>
  </si>
  <si>
    <t xml:space="preserve">H2911010</t>
  </si>
  <si>
    <t xml:space="preserve">ボルドー木箱入２個組</t>
  </si>
  <si>
    <t xml:space="preserve">木箱</t>
  </si>
  <si>
    <t xml:space="preserve">12*20*10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5.7*9.5</t>
    </r>
  </si>
  <si>
    <t xml:space="preserve">ﾊﾞﾘｳﾑｸﾘｽﾀﾙ</t>
  </si>
  <si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T31108080</t>
  </si>
  <si>
    <t xml:space="preserve">晴豆皿 瓢（アイボリー）</t>
  </si>
  <si>
    <t xml:space="preserve">11.5*7*2</t>
  </si>
  <si>
    <t xml:space="preserve">T31109080</t>
  </si>
  <si>
    <t xml:space="preserve">晴豆皿 竹（青磁）</t>
  </si>
  <si>
    <t xml:space="preserve">12*7.5*2</t>
  </si>
  <si>
    <t xml:space="preserve">T31111080</t>
  </si>
  <si>
    <t xml:space="preserve">晴豆皿 松（緑）</t>
  </si>
  <si>
    <t xml:space="preserve">T31112080</t>
  </si>
  <si>
    <t xml:space="preserve">晴豆皿 梅（ピンク）</t>
  </si>
  <si>
    <t xml:space="preserve">11*8*2</t>
  </si>
  <si>
    <t xml:space="preserve">T71119160</t>
  </si>
  <si>
    <t xml:space="preserve">こより 角大皿（白）</t>
  </si>
  <si>
    <t xml:space="preserve">24.5*24.5</t>
  </si>
  <si>
    <t xml:space="preserve">H3021010</t>
  </si>
  <si>
    <t xml:space="preserve">松徳硝子 うすはり 大吟醸</t>
  </si>
  <si>
    <t xml:space="preserve">9.2*9.2*12</t>
  </si>
  <si>
    <r>
      <rPr>
        <sz val="16"/>
        <color rgb="FF000000"/>
        <rFont val="Noto Sans"/>
        <family val="2"/>
      </rPr>
      <t xml:space="preserve">径</t>
    </r>
    <r>
      <rPr>
        <sz val="16"/>
        <color rgb="FF000000"/>
        <rFont val="ＭＳ Ｐゴシック"/>
        <family val="3"/>
        <charset val="128"/>
      </rPr>
      <t xml:space="preserve">5.4*9</t>
    </r>
  </si>
  <si>
    <t xml:space="preserve">H19656420</t>
  </si>
  <si>
    <t xml:space="preserve">19656420</t>
  </si>
  <si>
    <t xml:space="preserve">純 小紋ラナー（大） 桜</t>
  </si>
  <si>
    <t xml:space="preserve">H19675050</t>
  </si>
  <si>
    <t xml:space="preserve">19675050</t>
  </si>
  <si>
    <t xml:space="preserve">純 小紋切り替えコースター 桜</t>
  </si>
  <si>
    <r>
      <rPr>
        <sz val="16"/>
        <color rgb="FF000000"/>
        <rFont val="Noto Sans"/>
        <family val="2"/>
      </rPr>
      <t xml:space="preserve">辺</t>
    </r>
    <r>
      <rPr>
        <sz val="16"/>
        <color rgb="FF000000"/>
        <rFont val="ＭＳ Ｐゴシック"/>
        <family val="3"/>
        <charset val="128"/>
      </rPr>
      <t xml:space="preserve">10</t>
    </r>
  </si>
  <si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</t>
    </r>
  </si>
  <si>
    <t xml:space="preserve">T72146290</t>
  </si>
  <si>
    <t xml:space="preserve">72146290</t>
  </si>
  <si>
    <t xml:space="preserve">純 フォトフレーム 長角（ＲＤ）</t>
  </si>
  <si>
    <t xml:space="preserve">23*14.7*2.5</t>
  </si>
  <si>
    <t xml:space="preserve">21*13*1.5</t>
  </si>
  <si>
    <t xml:space="preserve">日本</t>
  </si>
  <si>
    <t xml:space="preserve">8723</t>
  </si>
  <si>
    <t xml:space="preserve">トーエー</t>
  </si>
  <si>
    <t xml:space="preserve">E-H-7</t>
  </si>
  <si>
    <t xml:space="preserve">フローラルアート バラ（ミックス）</t>
  </si>
  <si>
    <t xml:space="preserve">ﾀｲ製</t>
  </si>
  <si>
    <t xml:space="preserve">10*10*14</t>
  </si>
  <si>
    <t xml:space="preserve">7.5*7.5*13</t>
  </si>
  <si>
    <t xml:space="preserve">T72461</t>
  </si>
  <si>
    <t xml:space="preserve">72461200</t>
  </si>
  <si>
    <t xml:space="preserve">92309</t>
  </si>
  <si>
    <t xml:space="preserve">御本手花彫 マグカップ（ちりめん木箱入り）</t>
  </si>
  <si>
    <t xml:space="preserve">14*14*13</t>
  </si>
  <si>
    <r>
      <rPr>
        <sz val="16"/>
        <color rgb="FF000000"/>
        <rFont val="Noto Sans"/>
        <family val="2"/>
      </rPr>
      <t xml:space="preserve">ｶｯﾌﾟ径</t>
    </r>
    <r>
      <rPr>
        <sz val="16"/>
        <color rgb="FF000000"/>
        <rFont val="ＭＳ Ｐゴシック"/>
        <family val="3"/>
        <charset val="128"/>
      </rPr>
      <t xml:space="preserve">8.5*</t>
    </r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ＭＳ Ｐゴシック"/>
        <family val="3"/>
        <charset val="128"/>
      </rPr>
      <t xml:space="preserve">9.5</t>
    </r>
  </si>
  <si>
    <t xml:space="preserve">ｺｰｽﾀｰ（中国製）</t>
  </si>
  <si>
    <t xml:space="preserve">T80746050</t>
  </si>
  <si>
    <t xml:space="preserve">結び 小皿（赤）</t>
  </si>
  <si>
    <t xml:space="preserve">12*7*2.5</t>
  </si>
  <si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2204</t>
  </si>
  <si>
    <t xml:space="preserve">西日本陶器</t>
  </si>
  <si>
    <t xml:space="preserve">T72373</t>
  </si>
  <si>
    <t xml:space="preserve">323</t>
  </si>
  <si>
    <t xml:space="preserve">G</t>
  </si>
  <si>
    <t xml:space="preserve">72373200</t>
  </si>
  <si>
    <t xml:space="preserve">陶悦窯 銀刷毛 ゴブレット</t>
  </si>
  <si>
    <t xml:space="preserve">16*10.2*10</t>
  </si>
  <si>
    <r>
      <rPr>
        <sz val="16"/>
        <color rgb="FF000000"/>
        <rFont val="Noto Sans"/>
        <family val="2"/>
      </rPr>
      <t xml:space="preserve">径８，３</t>
    </r>
    <r>
      <rPr>
        <sz val="16"/>
        <color rgb="FF000000"/>
        <rFont val="ＭＳ Ｐゴシック"/>
        <family val="3"/>
        <charset val="128"/>
      </rPr>
      <t xml:space="preserve">*</t>
    </r>
    <r>
      <rPr>
        <sz val="16"/>
        <color rgb="FF000000"/>
        <rFont val="Noto Sans"/>
        <family val="2"/>
      </rPr>
      <t xml:space="preserve">１３，９</t>
    </r>
  </si>
  <si>
    <t xml:space="preserve">C</t>
  </si>
  <si>
    <t xml:space="preserve">新規</t>
  </si>
  <si>
    <t xml:space="preserve">88297100</t>
  </si>
  <si>
    <r>
      <rPr>
        <sz val="16"/>
        <color rgb="FF000000"/>
        <rFont val="Noto Sans"/>
        <family val="2"/>
      </rPr>
      <t xml:space="preserve">Ｃ</t>
    </r>
    <r>
      <rPr>
        <sz val="16"/>
        <color rgb="FF000000"/>
        <rFont val="ＭＳ Ｐゴシック"/>
        <family val="3"/>
        <charset val="128"/>
      </rPr>
      <t xml:space="preserve">-00283</t>
    </r>
  </si>
  <si>
    <t xml:space="preserve">こより 盛鉢中（黒）</t>
  </si>
  <si>
    <r>
      <rPr>
        <sz val="16"/>
        <color rgb="FF000000"/>
        <rFont val="ＭＳ Ｐゴシック"/>
        <family val="3"/>
        <charset val="128"/>
      </rPr>
      <t xml:space="preserve">120</t>
    </r>
    <r>
      <rPr>
        <sz val="16"/>
        <color rgb="FF000000"/>
        <rFont val="Noto Sans"/>
        <family val="2"/>
      </rPr>
      <t xml:space="preserve">＊</t>
    </r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＊</t>
    </r>
    <r>
      <rPr>
        <sz val="16"/>
        <color rgb="FF000000"/>
        <rFont val="ＭＳ Ｐゴシック"/>
        <family val="3"/>
        <charset val="128"/>
      </rPr>
      <t xml:space="preserve">45</t>
    </r>
  </si>
  <si>
    <t xml:space="preserve">T71114100</t>
  </si>
  <si>
    <t xml:space="preserve">こより 長角皿（黒）</t>
  </si>
  <si>
    <t xml:space="preserve">タイトル</t>
  </si>
  <si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月</t>
    </r>
  </si>
  <si>
    <t xml:space="preserve">夏の器</t>
  </si>
  <si>
    <t xml:space="preserve">夏の夕暮れ　そばを肴に旨酒を</t>
  </si>
  <si>
    <r>
      <rPr>
        <sz val="18"/>
        <color rgb="FF000000"/>
        <rFont val="ＭＳ Ｐゴシック"/>
        <family val="3"/>
        <charset val="128"/>
      </rPr>
      <t xml:space="preserve">8</t>
    </r>
    <r>
      <rPr>
        <sz val="18"/>
        <color rgb="FF000000"/>
        <rFont val="Noto Sans"/>
        <family val="2"/>
      </rPr>
      <t xml:space="preserve">月</t>
    </r>
  </si>
  <si>
    <t xml:space="preserve">スタミナ</t>
  </si>
  <si>
    <t xml:space="preserve">暑～い夏に　ビールとカレーのおいしい関係</t>
  </si>
  <si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</si>
  <si>
    <t xml:space="preserve">お月見</t>
  </si>
  <si>
    <t xml:space="preserve">秋の夜長　月に合うじょかで一杯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ごはん</t>
  </si>
  <si>
    <t xml:space="preserve">土鍋でたいたごはん　お酒のあとはお茶漬けで！！</t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</t>
    </r>
  </si>
  <si>
    <t xml:space="preserve">土鍋</t>
  </si>
  <si>
    <t xml:space="preserve">鍋であったまろ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月</t>
    </r>
  </si>
  <si>
    <t xml:space="preserve">クリスマス</t>
  </si>
  <si>
    <t xml:space="preserve">赤いトンガリぼうしにはチキン　ワインかた手にメリークリスマス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</t>
    </r>
  </si>
  <si>
    <t xml:space="preserve">お正月</t>
  </si>
  <si>
    <t xml:space="preserve">我が家流おせちのワンプレート</t>
  </si>
  <si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</t>
    </r>
  </si>
  <si>
    <t xml:space="preserve">鍋焼きうどん</t>
  </si>
  <si>
    <t xml:space="preserve">がんばる私のほっこり鍋</t>
  </si>
  <si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ひなちらし</t>
  </si>
  <si>
    <t xml:space="preserve">いつもの器でかわいくひなちらし</t>
  </si>
  <si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月</t>
    </r>
  </si>
  <si>
    <t xml:space="preserve">春のお弁当</t>
  </si>
  <si>
    <t xml:space="preserve">私流　お花見プレートランチ</t>
  </si>
  <si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母の日に</t>
  </si>
  <si>
    <t xml:space="preserve">ホッとくつろぐティータイム！！</t>
  </si>
  <si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お父さんへ</t>
  </si>
  <si>
    <t xml:space="preserve">麦酒でおつかれ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_);[RED]\(0\)"/>
    <numFmt numFmtId="168" formatCode="0.00_);[RED]\(0.00\)"/>
    <numFmt numFmtId="169" formatCode="[$-409]m/d/yyyy"/>
    <numFmt numFmtId="170" formatCode="0.0%"/>
    <numFmt numFmtId="171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2"/>
      <color rgb="FF000000"/>
      <name val="Noto Sans"/>
      <family val="2"/>
    </font>
    <font>
      <sz val="48"/>
      <color rgb="FFFF0000"/>
      <name val="ＭＳ Ｐゴシック"/>
      <family val="3"/>
      <charset val="128"/>
    </font>
    <font>
      <sz val="48"/>
      <color rgb="FFFF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wmf"/><Relationship Id="rId1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69680</xdr:colOff>
      <xdr:row>0</xdr:row>
      <xdr:rowOff>1720080</xdr:rowOff>
    </xdr:from>
    <xdr:to>
      <xdr:col>16</xdr:col>
      <xdr:colOff>969480</xdr:colOff>
      <xdr:row>0</xdr:row>
      <xdr:rowOff>1985400</xdr:rowOff>
    </xdr:to>
    <xdr:sp>
      <xdr:nvSpPr>
        <xdr:cNvPr id="0" name="テキスト ボックス 5"/>
        <xdr:cNvSpPr/>
      </xdr:nvSpPr>
      <xdr:spPr>
        <a:xfrm>
          <a:off x="11694240" y="1720080"/>
          <a:ext cx="199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59760</xdr:rowOff>
    </xdr:from>
    <xdr:to>
      <xdr:col>14</xdr:col>
      <xdr:colOff>598680</xdr:colOff>
      <xdr:row>100</xdr:row>
      <xdr:rowOff>76320</xdr:rowOff>
    </xdr:to>
    <xdr:pic>
      <xdr:nvPicPr>
        <xdr:cNvPr id="1" name="Picture 138" descr=""/>
        <xdr:cNvPicPr/>
      </xdr:nvPicPr>
      <xdr:blipFill>
        <a:blip r:embed="rId1"/>
        <a:stretch/>
      </xdr:blipFill>
      <xdr:spPr>
        <a:xfrm>
          <a:off x="0" y="14394960"/>
          <a:ext cx="10086120" cy="138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598680</xdr:colOff>
      <xdr:row>48</xdr:row>
      <xdr:rowOff>142560</xdr:rowOff>
    </xdr:to>
    <xdr:pic>
      <xdr:nvPicPr>
        <xdr:cNvPr id="2" name="Picture 140" descr=""/>
        <xdr:cNvPicPr/>
      </xdr:nvPicPr>
      <xdr:blipFill>
        <a:blip r:embed="rId2"/>
        <a:srcRect l="0" t="0" r="0" b="2711"/>
        <a:stretch/>
      </xdr:blipFill>
      <xdr:spPr>
        <a:xfrm>
          <a:off x="0" y="0"/>
          <a:ext cx="10086120" cy="136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69680</xdr:colOff>
      <xdr:row>51</xdr:row>
      <xdr:rowOff>1720080</xdr:rowOff>
    </xdr:from>
    <xdr:to>
      <xdr:col>16</xdr:col>
      <xdr:colOff>969480</xdr:colOff>
      <xdr:row>51</xdr:row>
      <xdr:rowOff>1985400</xdr:rowOff>
    </xdr:to>
    <xdr:sp>
      <xdr:nvSpPr>
        <xdr:cNvPr id="3" name="テキスト ボックス 5"/>
        <xdr:cNvSpPr/>
      </xdr:nvSpPr>
      <xdr:spPr>
        <a:xfrm>
          <a:off x="11694240" y="16055280"/>
          <a:ext cx="1998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080</xdr:colOff>
      <xdr:row>23</xdr:row>
      <xdr:rowOff>228600</xdr:rowOff>
    </xdr:from>
    <xdr:to>
      <xdr:col>84</xdr:col>
      <xdr:colOff>260280</xdr:colOff>
      <xdr:row>43</xdr:row>
      <xdr:rowOff>75960</xdr:rowOff>
    </xdr:to>
    <xdr:sp>
      <xdr:nvSpPr>
        <xdr:cNvPr id="4" name="AutoShape 186"/>
        <xdr:cNvSpPr/>
      </xdr:nvSpPr>
      <xdr:spPr>
        <a:xfrm>
          <a:off x="10145520" y="7658280"/>
          <a:ext cx="48175920" cy="4609800"/>
        </a:xfrm>
        <a:prstGeom prst="roundRect">
          <a:avLst>
            <a:gd name="adj" fmla="val 8403"/>
          </a:avLst>
        </a:prstGeom>
        <a:solidFill>
          <a:srgbClr val="ccffcc">
            <a:alpha val="50000"/>
          </a:srgbClr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ＭＳ Ｐゴシック"/>
            </a:rPr>
            <a:t>1-3</a:t>
          </a:r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月は商品スペックなし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6</xdr:row>
      <xdr:rowOff>56880</xdr:rowOff>
    </xdr:from>
    <xdr:to>
      <xdr:col>84</xdr:col>
      <xdr:colOff>60840</xdr:colOff>
      <xdr:row>93</xdr:row>
      <xdr:rowOff>228960</xdr:rowOff>
    </xdr:to>
    <xdr:sp>
      <xdr:nvSpPr>
        <xdr:cNvPr id="5" name="AutoShape 187"/>
        <xdr:cNvSpPr/>
      </xdr:nvSpPr>
      <xdr:spPr>
        <a:xfrm>
          <a:off x="10224720" y="22297680"/>
          <a:ext cx="47897280" cy="4220280"/>
        </a:xfrm>
        <a:prstGeom prst="roundRect">
          <a:avLst>
            <a:gd name="adj" fmla="val 8403"/>
          </a:avLst>
        </a:prstGeom>
        <a:solidFill>
          <a:srgbClr val="ccffcc">
            <a:alpha val="50000"/>
          </a:srgbClr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ＭＳ Ｐゴシック"/>
            </a:rPr>
            <a:t>4-6</a:t>
          </a:r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月は商品スペックなし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080</xdr:colOff>
      <xdr:row>34</xdr:row>
      <xdr:rowOff>105120</xdr:rowOff>
    </xdr:from>
    <xdr:to>
      <xdr:col>5</xdr:col>
      <xdr:colOff>578520</xdr:colOff>
      <xdr:row>39</xdr:row>
      <xdr:rowOff>56520</xdr:rowOff>
    </xdr:to>
    <xdr:pic>
      <xdr:nvPicPr>
        <xdr:cNvPr id="6" name="Picture 191" descr="01"/>
        <xdr:cNvPicPr/>
      </xdr:nvPicPr>
      <xdr:blipFill>
        <a:blip r:embed="rId3"/>
        <a:stretch/>
      </xdr:blipFill>
      <xdr:spPr>
        <a:xfrm>
          <a:off x="1793520" y="10154160"/>
          <a:ext cx="18147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0</xdr:rowOff>
    </xdr:from>
    <xdr:to>
      <xdr:col>6</xdr:col>
      <xdr:colOff>608760</xdr:colOff>
      <xdr:row>13</xdr:row>
      <xdr:rowOff>76320</xdr:rowOff>
    </xdr:to>
    <xdr:pic>
      <xdr:nvPicPr>
        <xdr:cNvPr id="7" name="Picture 192" descr="07"/>
        <xdr:cNvPicPr/>
      </xdr:nvPicPr>
      <xdr:blipFill>
        <a:blip r:embed="rId4"/>
        <a:stretch/>
      </xdr:blipFill>
      <xdr:spPr>
        <a:xfrm>
          <a:off x="1624680" y="3143160"/>
          <a:ext cx="2731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4</xdr:row>
      <xdr:rowOff>105120</xdr:rowOff>
    </xdr:from>
    <xdr:to>
      <xdr:col>11</xdr:col>
      <xdr:colOff>598320</xdr:colOff>
      <xdr:row>22</xdr:row>
      <xdr:rowOff>181440</xdr:rowOff>
    </xdr:to>
    <xdr:pic>
      <xdr:nvPicPr>
        <xdr:cNvPr id="8" name="Picture 193" descr="08"/>
        <xdr:cNvPicPr/>
      </xdr:nvPicPr>
      <xdr:blipFill>
        <a:blip r:embed="rId5"/>
        <a:stretch/>
      </xdr:blipFill>
      <xdr:spPr>
        <a:xfrm>
          <a:off x="5202000" y="5391360"/>
          <a:ext cx="2731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280</xdr:colOff>
      <xdr:row>23</xdr:row>
      <xdr:rowOff>161640</xdr:rowOff>
    </xdr:from>
    <xdr:to>
      <xdr:col>6</xdr:col>
      <xdr:colOff>508680</xdr:colOff>
      <xdr:row>31</xdr:row>
      <xdr:rowOff>238320</xdr:rowOff>
    </xdr:to>
    <xdr:pic>
      <xdr:nvPicPr>
        <xdr:cNvPr id="9" name="Picture 194" descr="09"/>
        <xdr:cNvPicPr/>
      </xdr:nvPicPr>
      <xdr:blipFill>
        <a:blip r:embed="rId6"/>
        <a:stretch/>
      </xdr:blipFill>
      <xdr:spPr>
        <a:xfrm>
          <a:off x="1524240" y="7591320"/>
          <a:ext cx="27316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520</xdr:colOff>
      <xdr:row>34</xdr:row>
      <xdr:rowOff>105120</xdr:rowOff>
    </xdr:from>
    <xdr:to>
      <xdr:col>8</xdr:col>
      <xdr:colOff>588600</xdr:colOff>
      <xdr:row>39</xdr:row>
      <xdr:rowOff>56520</xdr:rowOff>
    </xdr:to>
    <xdr:pic>
      <xdr:nvPicPr>
        <xdr:cNvPr id="10" name="Picture 195" descr="02"/>
        <xdr:cNvPicPr/>
      </xdr:nvPicPr>
      <xdr:blipFill>
        <a:blip r:embed="rId7"/>
        <a:stretch/>
      </xdr:blipFill>
      <xdr:spPr>
        <a:xfrm>
          <a:off x="3956760" y="10154160"/>
          <a:ext cx="18140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34</xdr:row>
      <xdr:rowOff>105120</xdr:rowOff>
    </xdr:from>
    <xdr:to>
      <xdr:col>11</xdr:col>
      <xdr:colOff>608760</xdr:colOff>
      <xdr:row>39</xdr:row>
      <xdr:rowOff>56520</xdr:rowOff>
    </xdr:to>
    <xdr:pic>
      <xdr:nvPicPr>
        <xdr:cNvPr id="11" name="Picture 196" descr="03"/>
        <xdr:cNvPicPr/>
      </xdr:nvPicPr>
      <xdr:blipFill>
        <a:blip r:embed="rId8"/>
        <a:stretch/>
      </xdr:blipFill>
      <xdr:spPr>
        <a:xfrm>
          <a:off x="6129000" y="10154160"/>
          <a:ext cx="18147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040</xdr:colOff>
      <xdr:row>55</xdr:row>
      <xdr:rowOff>171000</xdr:rowOff>
    </xdr:from>
    <xdr:to>
      <xdr:col>6</xdr:col>
      <xdr:colOff>468720</xdr:colOff>
      <xdr:row>64</xdr:row>
      <xdr:rowOff>9360</xdr:rowOff>
    </xdr:to>
    <xdr:pic>
      <xdr:nvPicPr>
        <xdr:cNvPr id="12" name="Picture 197" descr="10"/>
        <xdr:cNvPicPr/>
      </xdr:nvPicPr>
      <xdr:blipFill>
        <a:blip r:embed="rId9"/>
        <a:stretch/>
      </xdr:blipFill>
      <xdr:spPr>
        <a:xfrm>
          <a:off x="1485000" y="17411400"/>
          <a:ext cx="27309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160</xdr:colOff>
      <xdr:row>64</xdr:row>
      <xdr:rowOff>219240</xdr:rowOff>
    </xdr:from>
    <xdr:to>
      <xdr:col>11</xdr:col>
      <xdr:colOff>439200</xdr:colOff>
      <xdr:row>73</xdr:row>
      <xdr:rowOff>56520</xdr:rowOff>
    </xdr:to>
    <xdr:pic>
      <xdr:nvPicPr>
        <xdr:cNvPr id="13" name="Picture 198" descr="11"/>
        <xdr:cNvPicPr/>
      </xdr:nvPicPr>
      <xdr:blipFill>
        <a:blip r:embed="rId10"/>
        <a:stretch/>
      </xdr:blipFill>
      <xdr:spPr>
        <a:xfrm>
          <a:off x="5042880" y="19602720"/>
          <a:ext cx="273132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74</xdr:row>
      <xdr:rowOff>18720</xdr:rowOff>
    </xdr:from>
    <xdr:to>
      <xdr:col>6</xdr:col>
      <xdr:colOff>299880</xdr:colOff>
      <xdr:row>82</xdr:row>
      <xdr:rowOff>95040</xdr:rowOff>
    </xdr:to>
    <xdr:pic>
      <xdr:nvPicPr>
        <xdr:cNvPr id="14" name="Picture 199" descr="12"/>
        <xdr:cNvPicPr/>
      </xdr:nvPicPr>
      <xdr:blipFill>
        <a:blip r:embed="rId11"/>
        <a:stretch/>
      </xdr:blipFill>
      <xdr:spPr>
        <a:xfrm>
          <a:off x="1315440" y="21783240"/>
          <a:ext cx="27316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190800</xdr:rowOff>
    </xdr:from>
    <xdr:to>
      <xdr:col>5</xdr:col>
      <xdr:colOff>389520</xdr:colOff>
      <xdr:row>89</xdr:row>
      <xdr:rowOff>143280</xdr:rowOff>
    </xdr:to>
    <xdr:pic>
      <xdr:nvPicPr>
        <xdr:cNvPr id="15" name="Picture 200" descr="04"/>
        <xdr:cNvPicPr/>
      </xdr:nvPicPr>
      <xdr:blipFill>
        <a:blip r:embed="rId12"/>
        <a:stretch/>
      </xdr:blipFill>
      <xdr:spPr>
        <a:xfrm>
          <a:off x="1604160" y="24336720"/>
          <a:ext cx="1815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84</xdr:row>
      <xdr:rowOff>190800</xdr:rowOff>
    </xdr:from>
    <xdr:to>
      <xdr:col>8</xdr:col>
      <xdr:colOff>429480</xdr:colOff>
      <xdr:row>89</xdr:row>
      <xdr:rowOff>143280</xdr:rowOff>
    </xdr:to>
    <xdr:pic>
      <xdr:nvPicPr>
        <xdr:cNvPr id="16" name="Picture 201" descr="05"/>
        <xdr:cNvPicPr/>
      </xdr:nvPicPr>
      <xdr:blipFill>
        <a:blip r:embed="rId13"/>
        <a:stretch/>
      </xdr:blipFill>
      <xdr:spPr>
        <a:xfrm>
          <a:off x="3796920" y="24336720"/>
          <a:ext cx="1814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84</xdr:row>
      <xdr:rowOff>190800</xdr:rowOff>
    </xdr:from>
    <xdr:to>
      <xdr:col>11</xdr:col>
      <xdr:colOff>468720</xdr:colOff>
      <xdr:row>89</xdr:row>
      <xdr:rowOff>143280</xdr:rowOff>
    </xdr:to>
    <xdr:pic>
      <xdr:nvPicPr>
        <xdr:cNvPr id="17" name="Picture 202" descr="06"/>
        <xdr:cNvPicPr/>
      </xdr:nvPicPr>
      <xdr:blipFill>
        <a:blip r:embed="rId14"/>
        <a:stretch/>
      </xdr:blipFill>
      <xdr:spPr>
        <a:xfrm>
          <a:off x="5989320" y="24336720"/>
          <a:ext cx="1814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5</xdr:row>
      <xdr:rowOff>9360</xdr:rowOff>
    </xdr:from>
    <xdr:to>
      <xdr:col>6</xdr:col>
      <xdr:colOff>608760</xdr:colOff>
      <xdr:row>7</xdr:row>
      <xdr:rowOff>85680</xdr:rowOff>
    </xdr:to>
    <xdr:sp>
      <xdr:nvSpPr>
        <xdr:cNvPr id="18" name="円/楕円 19"/>
        <xdr:cNvSpPr/>
      </xdr:nvSpPr>
      <xdr:spPr>
        <a:xfrm>
          <a:off x="3278880" y="3152520"/>
          <a:ext cx="107712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7800</xdr:colOff>
      <xdr:row>14</xdr:row>
      <xdr:rowOff>76320</xdr:rowOff>
    </xdr:from>
    <xdr:to>
      <xdr:col>9</xdr:col>
      <xdr:colOff>309960</xdr:colOff>
      <xdr:row>16</xdr:row>
      <xdr:rowOff>152640</xdr:rowOff>
    </xdr:to>
    <xdr:sp>
      <xdr:nvSpPr>
        <xdr:cNvPr id="19" name="円/楕円 20"/>
        <xdr:cNvSpPr/>
      </xdr:nvSpPr>
      <xdr:spPr>
        <a:xfrm>
          <a:off x="5132520" y="5362560"/>
          <a:ext cx="107712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640</xdr:colOff>
      <xdr:row>23</xdr:row>
      <xdr:rowOff>190440</xdr:rowOff>
    </xdr:from>
    <xdr:to>
      <xdr:col>6</xdr:col>
      <xdr:colOff>638280</xdr:colOff>
      <xdr:row>26</xdr:row>
      <xdr:rowOff>28800</xdr:rowOff>
    </xdr:to>
    <xdr:sp>
      <xdr:nvSpPr>
        <xdr:cNvPr id="20" name="円/楕円 21"/>
        <xdr:cNvSpPr/>
      </xdr:nvSpPr>
      <xdr:spPr>
        <a:xfrm>
          <a:off x="3308400" y="7620120"/>
          <a:ext cx="107712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55</xdr:row>
      <xdr:rowOff>142920</xdr:rowOff>
    </xdr:from>
    <xdr:to>
      <xdr:col>7</xdr:col>
      <xdr:colOff>90360</xdr:colOff>
      <xdr:row>57</xdr:row>
      <xdr:rowOff>219240</xdr:rowOff>
    </xdr:to>
    <xdr:sp>
      <xdr:nvSpPr>
        <xdr:cNvPr id="21" name="円/楕円 22"/>
        <xdr:cNvSpPr/>
      </xdr:nvSpPr>
      <xdr:spPr>
        <a:xfrm>
          <a:off x="3477960" y="17383320"/>
          <a:ext cx="107712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64</xdr:row>
      <xdr:rowOff>152280</xdr:rowOff>
    </xdr:from>
    <xdr:to>
      <xdr:col>11</xdr:col>
      <xdr:colOff>508680</xdr:colOff>
      <xdr:row>66</xdr:row>
      <xdr:rowOff>228600</xdr:rowOff>
    </xdr:to>
    <xdr:sp>
      <xdr:nvSpPr>
        <xdr:cNvPr id="22" name="円/楕円 23"/>
        <xdr:cNvSpPr/>
      </xdr:nvSpPr>
      <xdr:spPr>
        <a:xfrm>
          <a:off x="6766560" y="19535760"/>
          <a:ext cx="107712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73</xdr:row>
      <xdr:rowOff>228600</xdr:rowOff>
    </xdr:from>
    <xdr:to>
      <xdr:col>4</xdr:col>
      <xdr:colOff>90360</xdr:colOff>
      <xdr:row>76</xdr:row>
      <xdr:rowOff>66960</xdr:rowOff>
    </xdr:to>
    <xdr:sp>
      <xdr:nvSpPr>
        <xdr:cNvPr id="23" name="円/楕円 24"/>
        <xdr:cNvSpPr/>
      </xdr:nvSpPr>
      <xdr:spPr>
        <a:xfrm>
          <a:off x="1325520" y="21755160"/>
          <a:ext cx="1076760" cy="552600"/>
        </a:xfrm>
        <a:prstGeom prst="ellips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44</xdr:row>
      <xdr:rowOff>0</xdr:rowOff>
    </xdr:from>
    <xdr:to>
      <xdr:col>47</xdr:col>
      <xdr:colOff>149760</xdr:colOff>
      <xdr:row>47</xdr:row>
      <xdr:rowOff>123840</xdr:rowOff>
    </xdr:to>
    <xdr:pic>
      <xdr:nvPicPr>
        <xdr:cNvPr id="24" name="Picture 227" descr=""/>
        <xdr:cNvPicPr/>
      </xdr:nvPicPr>
      <xdr:blipFill>
        <a:blip r:embed="rId15"/>
        <a:stretch/>
      </xdr:blipFill>
      <xdr:spPr>
        <a:xfrm>
          <a:off x="10235160" y="12458880"/>
          <a:ext cx="208918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47</xdr:col>
      <xdr:colOff>139680</xdr:colOff>
      <xdr:row>98</xdr:row>
      <xdr:rowOff>123840</xdr:rowOff>
    </xdr:to>
    <xdr:pic>
      <xdr:nvPicPr>
        <xdr:cNvPr id="25" name="Picture 228" descr=""/>
        <xdr:cNvPicPr/>
      </xdr:nvPicPr>
      <xdr:blipFill>
        <a:blip r:embed="rId16"/>
        <a:stretch/>
      </xdr:blipFill>
      <xdr:spPr>
        <a:xfrm>
          <a:off x="10204920" y="26793720"/>
          <a:ext cx="20912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CG1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1.99"/>
    <col collapsed="false" customWidth="false" hidden="false" outlineLevel="0" max="16" min="16" style="1" width="8.99"/>
    <col collapsed="false" customWidth="true" hidden="false" outlineLevel="0" max="17" min="17" style="0" width="12.12"/>
    <col collapsed="false" customWidth="true" hidden="false" outlineLevel="0" max="18" min="18" style="0" width="7.12"/>
    <col collapsed="false" customWidth="true" hidden="false" outlineLevel="0" max="19" min="19" style="0" width="13.87"/>
    <col collapsed="false" customWidth="true" hidden="false" outlineLevel="0" max="20" min="20" style="0" width="24.75"/>
    <col collapsed="false" customWidth="true" hidden="false" outlineLevel="0" max="22" min="22" style="0" width="7.62"/>
    <col collapsed="false" customWidth="true" hidden="false" outlineLevel="0" max="23" min="23" style="0" width="14.99"/>
    <col collapsed="false" customWidth="true" hidden="false" outlineLevel="0" max="24" min="24" style="0" width="23.62"/>
    <col collapsed="false" customWidth="true" hidden="false" outlineLevel="0" max="25" min="25" style="0" width="16.12"/>
    <col collapsed="false" customWidth="true" hidden="false" outlineLevel="0" max="26" min="26" style="0" width="7.12"/>
    <col collapsed="false" customWidth="true" hidden="false" outlineLevel="0" max="33" min="27" style="0" width="1.99"/>
    <col collapsed="false" customWidth="true" hidden="false" outlineLevel="0" max="34" min="34" style="0" width="7.12"/>
    <col collapsed="false" customWidth="true" hidden="false" outlineLevel="0" max="35" min="35" style="0" width="2.87"/>
    <col collapsed="false" customWidth="true" hidden="false" outlineLevel="0" max="36" min="36" style="0" width="14.62"/>
    <col collapsed="false" customWidth="true" hidden="false" outlineLevel="0" max="38" min="37" style="0" width="7.49"/>
    <col collapsed="false" customWidth="true" hidden="false" outlineLevel="0" max="39" min="39" style="0" width="15.37"/>
    <col collapsed="false" customWidth="true" hidden="false" outlineLevel="0" max="40" min="40" style="0" width="4.86"/>
    <col collapsed="false" customWidth="true" hidden="false" outlineLevel="0" max="41" min="41" style="0" width="13.62"/>
    <col collapsed="false" customWidth="true" hidden="false" outlineLevel="0" max="42" min="42" style="0" width="11.37"/>
    <col collapsed="false" customWidth="true" hidden="false" outlineLevel="0" max="50" min="43" style="0" width="3.12"/>
    <col collapsed="false" customWidth="true" hidden="false" outlineLevel="0" max="51" min="51" style="0" width="63.49"/>
    <col collapsed="false" customWidth="true" hidden="false" outlineLevel="0" max="54" min="52" style="0" width="17.25"/>
    <col collapsed="false" customWidth="true" hidden="false" outlineLevel="0" max="55" min="55" style="0" width="9.12"/>
    <col collapsed="false" customWidth="true" hidden="false" outlineLevel="0" max="57" min="56" style="0" width="9.49"/>
    <col collapsed="false" customWidth="true" hidden="false" outlineLevel="0" max="62" min="58" style="0" width="9.99"/>
    <col collapsed="false" customWidth="true" hidden="false" outlineLevel="0" max="64" min="64" style="0" width="14.62"/>
    <col collapsed="false" customWidth="true" hidden="false" outlineLevel="0" max="77" min="65" style="0" width="3.75"/>
    <col collapsed="false" customWidth="true" hidden="false" outlineLevel="0" max="78" min="78" style="0" width="12.36"/>
    <col collapsed="false" customWidth="true" hidden="false" outlineLevel="0" max="80" min="79" style="0" width="4.99"/>
    <col collapsed="false" customWidth="true" hidden="false" outlineLevel="0" max="82" min="81" style="0" width="12.12"/>
    <col collapsed="false" customWidth="true" hidden="false" outlineLevel="0" max="84" min="83" style="0" width="8.49"/>
    <col collapsed="false" customWidth="true" hidden="false" outlineLevel="0" max="85" min="85" style="0" width="6.74"/>
    <col collapsed="false" customWidth="true" hidden="false" outlineLevel="0" max="88" min="86" style="0" width="1.49"/>
  </cols>
  <sheetData>
    <row r="1" customFormat="false" ht="172.5" hidden="false" customHeight="false" outlineLevel="0" collapsed="false">
      <c r="P1" s="2" t="s">
        <v>0</v>
      </c>
      <c r="Q1" s="3" t="s">
        <v>1</v>
      </c>
      <c r="R1" s="4" t="s">
        <v>2</v>
      </c>
      <c r="S1" s="5" t="s">
        <v>3</v>
      </c>
      <c r="T1" s="6" t="s">
        <v>4</v>
      </c>
      <c r="U1" s="7" t="s">
        <v>5</v>
      </c>
      <c r="V1" s="8" t="s">
        <v>6</v>
      </c>
      <c r="W1" s="9" t="s">
        <v>7</v>
      </c>
      <c r="X1" s="3" t="s">
        <v>8</v>
      </c>
      <c r="Y1" s="10" t="s">
        <v>9</v>
      </c>
      <c r="Z1" s="11" t="s">
        <v>10</v>
      </c>
      <c r="AA1" s="12" t="s">
        <v>11</v>
      </c>
      <c r="AB1" s="12" t="s">
        <v>12</v>
      </c>
      <c r="AC1" s="12" t="s">
        <v>13</v>
      </c>
      <c r="AD1" s="12" t="s">
        <v>14</v>
      </c>
      <c r="AE1" s="13" t="s">
        <v>15</v>
      </c>
      <c r="AF1" s="12" t="s">
        <v>16</v>
      </c>
      <c r="AG1" s="12" t="s">
        <v>17</v>
      </c>
      <c r="AH1" s="14" t="s">
        <v>18</v>
      </c>
      <c r="AI1" s="15" t="s">
        <v>19</v>
      </c>
      <c r="AJ1" s="16" t="s">
        <v>20</v>
      </c>
      <c r="AK1" s="17" t="s">
        <v>21</v>
      </c>
      <c r="AL1" s="17" t="s">
        <v>22</v>
      </c>
      <c r="AM1" s="18" t="s">
        <v>23</v>
      </c>
      <c r="AN1" s="19" t="s">
        <v>19</v>
      </c>
      <c r="AO1" s="16" t="s">
        <v>20</v>
      </c>
      <c r="AP1" s="20" t="s">
        <v>24</v>
      </c>
      <c r="AQ1" s="7" t="s">
        <v>25</v>
      </c>
      <c r="AR1" s="21" t="s">
        <v>26</v>
      </c>
      <c r="AS1" s="21" t="s">
        <v>27</v>
      </c>
      <c r="AT1" s="21" t="s">
        <v>28</v>
      </c>
      <c r="AU1" s="22" t="s">
        <v>29</v>
      </c>
      <c r="AV1" s="23" t="s">
        <v>30</v>
      </c>
      <c r="AW1" s="23" t="s">
        <v>31</v>
      </c>
      <c r="AX1" s="24" t="s">
        <v>32</v>
      </c>
      <c r="AY1" s="25" t="s">
        <v>33</v>
      </c>
      <c r="AZ1" s="26" t="s">
        <v>34</v>
      </c>
      <c r="BA1" s="26" t="s">
        <v>35</v>
      </c>
      <c r="BB1" s="26" t="s">
        <v>36</v>
      </c>
      <c r="BC1" s="27" t="s">
        <v>37</v>
      </c>
      <c r="BD1" s="28" t="s">
        <v>38</v>
      </c>
      <c r="BE1" s="29" t="s">
        <v>39</v>
      </c>
      <c r="BF1" s="29" t="s">
        <v>40</v>
      </c>
      <c r="BG1" s="29" t="s">
        <v>41</v>
      </c>
      <c r="BH1" s="30" t="s">
        <v>42</v>
      </c>
      <c r="BI1" s="29" t="s">
        <v>43</v>
      </c>
      <c r="BJ1" s="29" t="s">
        <v>44</v>
      </c>
      <c r="BK1" s="31" t="s">
        <v>45</v>
      </c>
      <c r="BL1" s="32" t="s">
        <v>46</v>
      </c>
      <c r="BM1" s="33" t="s">
        <v>47</v>
      </c>
      <c r="BN1" s="34" t="s">
        <v>48</v>
      </c>
      <c r="BO1" s="22" t="s">
        <v>49</v>
      </c>
      <c r="BP1" s="23" t="s">
        <v>50</v>
      </c>
      <c r="BQ1" s="23" t="s">
        <v>51</v>
      </c>
      <c r="BR1" s="23" t="s">
        <v>52</v>
      </c>
      <c r="BS1" s="23" t="s">
        <v>53</v>
      </c>
      <c r="BT1" s="35" t="s">
        <v>54</v>
      </c>
      <c r="BU1" s="36" t="s">
        <v>55</v>
      </c>
      <c r="BV1" s="35" t="s">
        <v>56</v>
      </c>
      <c r="BW1" s="35" t="s">
        <v>57</v>
      </c>
      <c r="BX1" s="35" t="s">
        <v>58</v>
      </c>
      <c r="BY1" s="24" t="s">
        <v>59</v>
      </c>
      <c r="BZ1" s="37" t="s">
        <v>60</v>
      </c>
      <c r="CA1" s="29" t="s">
        <v>61</v>
      </c>
      <c r="CB1" s="21" t="s">
        <v>62</v>
      </c>
      <c r="CC1" s="38" t="s">
        <v>63</v>
      </c>
      <c r="CD1" s="39" t="s">
        <v>64</v>
      </c>
      <c r="CE1" s="40" t="s">
        <v>65</v>
      </c>
      <c r="CF1" s="41" t="s">
        <v>66</v>
      </c>
      <c r="CG1" s="42" t="n">
        <v>41029</v>
      </c>
    </row>
    <row r="2" s="43" customFormat="true" ht="18.75" hidden="false" customHeight="false" outlineLevel="0" collapsed="false">
      <c r="P2" s="44" t="s">
        <v>67</v>
      </c>
      <c r="Q2" s="45" t="n">
        <v>1227</v>
      </c>
      <c r="R2" s="46" t="n">
        <v>1897</v>
      </c>
      <c r="S2" s="47" t="s">
        <v>68</v>
      </c>
      <c r="T2" s="48" t="s">
        <v>69</v>
      </c>
      <c r="U2" s="49" t="s">
        <v>70</v>
      </c>
      <c r="V2" s="50" t="n">
        <v>324</v>
      </c>
      <c r="W2" s="51" t="s">
        <v>71</v>
      </c>
      <c r="X2" s="52" t="s">
        <v>70</v>
      </c>
      <c r="Y2" s="53" t="s">
        <v>72</v>
      </c>
      <c r="Z2" s="54" t="s">
        <v>73</v>
      </c>
      <c r="AA2" s="54"/>
      <c r="AB2" s="54"/>
      <c r="AC2" s="54"/>
      <c r="AD2" s="54"/>
      <c r="AE2" s="55"/>
      <c r="AF2" s="54"/>
      <c r="AG2" s="54"/>
      <c r="AH2" s="54" t="n">
        <v>52</v>
      </c>
      <c r="AI2" s="56" t="s">
        <v>74</v>
      </c>
      <c r="AJ2" s="57" t="n">
        <v>72577085</v>
      </c>
      <c r="AK2" s="57"/>
      <c r="AL2" s="58" t="s">
        <v>75</v>
      </c>
      <c r="AM2" s="58" t="s">
        <v>75</v>
      </c>
      <c r="AN2" s="56"/>
      <c r="AO2" s="58"/>
      <c r="AP2" s="59"/>
      <c r="AQ2" s="60"/>
      <c r="AR2" s="61"/>
      <c r="AS2" s="61"/>
      <c r="AT2" s="61"/>
      <c r="AU2" s="61"/>
      <c r="AV2" s="61"/>
      <c r="AW2" s="61"/>
      <c r="AX2" s="62"/>
      <c r="AY2" s="63" t="s">
        <v>76</v>
      </c>
      <c r="AZ2" s="64" t="n">
        <v>850</v>
      </c>
      <c r="BA2" s="64" t="n">
        <v>850</v>
      </c>
      <c r="BB2" s="64" t="n">
        <v>323</v>
      </c>
      <c r="BC2" s="65" t="n">
        <f aca="false">BB2/BA2</f>
        <v>0.38</v>
      </c>
      <c r="BD2" s="66" t="s">
        <v>77</v>
      </c>
      <c r="BE2" s="66" t="s">
        <v>78</v>
      </c>
      <c r="BF2" s="66"/>
      <c r="BG2" s="67" t="s">
        <v>79</v>
      </c>
      <c r="BH2" s="66"/>
      <c r="BI2" s="66" t="n">
        <v>5</v>
      </c>
      <c r="BJ2" s="66"/>
      <c r="BK2" s="68"/>
      <c r="BL2" s="68"/>
      <c r="BM2" s="49"/>
      <c r="BN2" s="66"/>
      <c r="BO2" s="66"/>
      <c r="BP2" s="66"/>
      <c r="BQ2" s="66"/>
      <c r="BR2" s="66"/>
      <c r="BS2" s="66"/>
      <c r="BT2" s="68"/>
      <c r="BU2" s="68"/>
      <c r="BV2" s="68"/>
      <c r="BW2" s="68"/>
      <c r="BX2" s="68"/>
      <c r="BY2" s="69"/>
      <c r="BZ2" s="70"/>
      <c r="CA2" s="71"/>
      <c r="CB2" s="66"/>
      <c r="CC2" s="72" t="n">
        <v>5000</v>
      </c>
      <c r="CD2" s="73" t="n">
        <v>2000</v>
      </c>
      <c r="CE2" s="74"/>
      <c r="CF2" s="75"/>
      <c r="CG2" s="76"/>
    </row>
    <row r="3" s="43" customFormat="true" ht="18.75" hidden="false" customHeight="false" outlineLevel="0" collapsed="false">
      <c r="P3" s="77" t="s">
        <v>67</v>
      </c>
      <c r="Q3" s="49" t="n">
        <v>4789</v>
      </c>
      <c r="R3" s="46" t="n">
        <v>4867</v>
      </c>
      <c r="S3" s="47" t="n">
        <v>2205</v>
      </c>
      <c r="T3" s="48" t="s">
        <v>80</v>
      </c>
      <c r="U3" s="49" t="s">
        <v>81</v>
      </c>
      <c r="V3" s="50" t="s">
        <v>82</v>
      </c>
      <c r="W3" s="51" t="s">
        <v>83</v>
      </c>
      <c r="X3" s="52" t="s">
        <v>81</v>
      </c>
      <c r="Y3" s="53"/>
      <c r="Z3" s="54"/>
      <c r="AA3" s="54"/>
      <c r="AB3" s="54"/>
      <c r="AC3" s="54"/>
      <c r="AD3" s="54"/>
      <c r="AE3" s="55"/>
      <c r="AF3" s="54"/>
      <c r="AG3" s="54"/>
      <c r="AH3" s="54"/>
      <c r="AI3" s="56"/>
      <c r="AJ3" s="58"/>
      <c r="AK3" s="58"/>
      <c r="AL3" s="78"/>
      <c r="AM3" s="79" t="s">
        <v>84</v>
      </c>
      <c r="AN3" s="56"/>
      <c r="AO3" s="58"/>
      <c r="AP3" s="59"/>
      <c r="AQ3" s="60"/>
      <c r="AR3" s="61"/>
      <c r="AS3" s="61"/>
      <c r="AT3" s="61"/>
      <c r="AU3" s="61"/>
      <c r="AV3" s="61"/>
      <c r="AW3" s="61"/>
      <c r="AX3" s="62"/>
      <c r="AY3" s="63" t="s">
        <v>85</v>
      </c>
      <c r="AZ3" s="64" t="n">
        <v>600</v>
      </c>
      <c r="BA3" s="64" t="n">
        <v>600</v>
      </c>
      <c r="BB3" s="64" t="n">
        <v>228</v>
      </c>
      <c r="BC3" s="65" t="n">
        <f aca="false">BB3/BA3</f>
        <v>0.38</v>
      </c>
      <c r="BD3" s="66"/>
      <c r="BE3" s="66"/>
      <c r="BF3" s="66"/>
      <c r="BG3" s="66"/>
      <c r="BH3" s="66"/>
      <c r="BI3" s="66" t="n">
        <v>5</v>
      </c>
      <c r="BJ3" s="66"/>
      <c r="BK3" s="68"/>
      <c r="BL3" s="68"/>
      <c r="BM3" s="49"/>
      <c r="BN3" s="66"/>
      <c r="BO3" s="66"/>
      <c r="BP3" s="66"/>
      <c r="BQ3" s="66"/>
      <c r="BR3" s="66"/>
      <c r="BS3" s="66"/>
      <c r="BT3" s="68"/>
      <c r="BU3" s="68"/>
      <c r="BV3" s="68"/>
      <c r="BW3" s="68"/>
      <c r="BX3" s="68"/>
      <c r="BY3" s="69"/>
      <c r="BZ3" s="70"/>
      <c r="CA3" s="71"/>
      <c r="CB3" s="66"/>
      <c r="CC3" s="80" t="n">
        <v>5000</v>
      </c>
      <c r="CD3" s="81" t="n">
        <v>2500</v>
      </c>
      <c r="CE3" s="74"/>
      <c r="CF3" s="75"/>
      <c r="CG3" s="82" t="n">
        <v>5743</v>
      </c>
    </row>
    <row r="4" s="43" customFormat="true" ht="18.75" hidden="false" customHeight="false" outlineLevel="0" collapsed="false">
      <c r="P4" s="77" t="s">
        <v>67</v>
      </c>
      <c r="Q4" s="49" t="n">
        <v>4790</v>
      </c>
      <c r="R4" s="46" t="n">
        <v>4868</v>
      </c>
      <c r="S4" s="47" t="n">
        <v>2205</v>
      </c>
      <c r="T4" s="48" t="s">
        <v>80</v>
      </c>
      <c r="U4" s="49" t="s">
        <v>81</v>
      </c>
      <c r="V4" s="50" t="s">
        <v>82</v>
      </c>
      <c r="W4" s="51" t="s">
        <v>86</v>
      </c>
      <c r="X4" s="52" t="s">
        <v>81</v>
      </c>
      <c r="Y4" s="53"/>
      <c r="Z4" s="54"/>
      <c r="AA4" s="54"/>
      <c r="AB4" s="54"/>
      <c r="AC4" s="54"/>
      <c r="AD4" s="54"/>
      <c r="AE4" s="55"/>
      <c r="AF4" s="54"/>
      <c r="AG4" s="54"/>
      <c r="AH4" s="54"/>
      <c r="AI4" s="56"/>
      <c r="AJ4" s="58"/>
      <c r="AK4" s="58"/>
      <c r="AL4" s="79"/>
      <c r="AM4" s="79" t="s">
        <v>84</v>
      </c>
      <c r="AN4" s="56"/>
      <c r="AO4" s="58"/>
      <c r="AP4" s="59"/>
      <c r="AQ4" s="60"/>
      <c r="AR4" s="61"/>
      <c r="AS4" s="61"/>
      <c r="AT4" s="61"/>
      <c r="AU4" s="61"/>
      <c r="AV4" s="61"/>
      <c r="AW4" s="61"/>
      <c r="AX4" s="62"/>
      <c r="AY4" s="63" t="s">
        <v>87</v>
      </c>
      <c r="AZ4" s="64" t="n">
        <v>2300</v>
      </c>
      <c r="BA4" s="64" t="n">
        <v>2300</v>
      </c>
      <c r="BB4" s="64" t="n">
        <v>874</v>
      </c>
      <c r="BC4" s="65" t="n">
        <f aca="false">BB4/BA4</f>
        <v>0.38</v>
      </c>
      <c r="BD4" s="66"/>
      <c r="BE4" s="66"/>
      <c r="BF4" s="66"/>
      <c r="BG4" s="66"/>
      <c r="BH4" s="66"/>
      <c r="BI4" s="66" t="n">
        <v>1</v>
      </c>
      <c r="BJ4" s="66"/>
      <c r="BK4" s="68"/>
      <c r="BL4" s="68"/>
      <c r="BM4" s="49"/>
      <c r="BN4" s="66"/>
      <c r="BO4" s="66"/>
      <c r="BP4" s="66"/>
      <c r="BQ4" s="66"/>
      <c r="BR4" s="66"/>
      <c r="BS4" s="66"/>
      <c r="BT4" s="68"/>
      <c r="BU4" s="68"/>
      <c r="BV4" s="68"/>
      <c r="BW4" s="68"/>
      <c r="BX4" s="68"/>
      <c r="BY4" s="69"/>
      <c r="BZ4" s="70"/>
      <c r="CA4" s="71"/>
      <c r="CB4" s="66"/>
      <c r="CC4" s="80" t="n">
        <v>5000</v>
      </c>
      <c r="CD4" s="81" t="n">
        <v>2500</v>
      </c>
      <c r="CE4" s="74"/>
      <c r="CF4" s="75"/>
      <c r="CG4" s="82" t="n">
        <v>5744</v>
      </c>
    </row>
    <row r="5" s="43" customFormat="true" ht="18.75" hidden="false" customHeight="false" outlineLevel="0" collapsed="false">
      <c r="P5" s="77" t="s">
        <v>67</v>
      </c>
      <c r="Q5" s="49" t="n">
        <v>4920</v>
      </c>
      <c r="R5" s="46" t="n">
        <v>4956</v>
      </c>
      <c r="S5" s="47" t="s">
        <v>88</v>
      </c>
      <c r="T5" s="48" t="s">
        <v>89</v>
      </c>
      <c r="U5" s="49" t="s">
        <v>81</v>
      </c>
      <c r="V5" s="50" t="s">
        <v>90</v>
      </c>
      <c r="W5" s="51" t="s">
        <v>91</v>
      </c>
      <c r="X5" s="52" t="s">
        <v>81</v>
      </c>
      <c r="Y5" s="53"/>
      <c r="Z5" s="54"/>
      <c r="AA5" s="54"/>
      <c r="AB5" s="54"/>
      <c r="AC5" s="54"/>
      <c r="AD5" s="54"/>
      <c r="AE5" s="55"/>
      <c r="AF5" s="54"/>
      <c r="AG5" s="54"/>
      <c r="AH5" s="54"/>
      <c r="AI5" s="56"/>
      <c r="AJ5" s="57"/>
      <c r="AK5" s="57"/>
      <c r="AL5" s="78"/>
      <c r="AM5" s="79" t="s">
        <v>84</v>
      </c>
      <c r="AN5" s="56"/>
      <c r="AO5" s="57"/>
      <c r="AP5" s="59"/>
      <c r="AQ5" s="60"/>
      <c r="AR5" s="61"/>
      <c r="AS5" s="61"/>
      <c r="AT5" s="61"/>
      <c r="AU5" s="61"/>
      <c r="AV5" s="61"/>
      <c r="AW5" s="61"/>
      <c r="AX5" s="62"/>
      <c r="AY5" s="63" t="s">
        <v>92</v>
      </c>
      <c r="AZ5" s="64" t="n">
        <v>1000</v>
      </c>
      <c r="BA5" s="64" t="n">
        <v>1000</v>
      </c>
      <c r="BB5" s="64" t="n">
        <v>380</v>
      </c>
      <c r="BC5" s="65" t="n">
        <f aca="false">BB5/BA5</f>
        <v>0.38</v>
      </c>
      <c r="BD5" s="66" t="s">
        <v>77</v>
      </c>
      <c r="BE5" s="66" t="s">
        <v>78</v>
      </c>
      <c r="BF5" s="66"/>
      <c r="BG5" s="66" t="s">
        <v>93</v>
      </c>
      <c r="BH5" s="66"/>
      <c r="BI5" s="66" t="n">
        <v>5</v>
      </c>
      <c r="BJ5" s="66" t="n">
        <v>160</v>
      </c>
      <c r="BK5" s="68"/>
      <c r="BL5" s="68"/>
      <c r="BM5" s="49"/>
      <c r="BN5" s="66"/>
      <c r="BO5" s="66"/>
      <c r="BP5" s="66"/>
      <c r="BQ5" s="66"/>
      <c r="BR5" s="66"/>
      <c r="BS5" s="66"/>
      <c r="BT5" s="68"/>
      <c r="BU5" s="68"/>
      <c r="BV5" s="68"/>
      <c r="BW5" s="68"/>
      <c r="BX5" s="68"/>
      <c r="BY5" s="69"/>
      <c r="BZ5" s="70"/>
      <c r="CA5" s="71"/>
      <c r="CB5" s="66"/>
      <c r="CC5" s="80" t="n">
        <v>5000</v>
      </c>
      <c r="CD5" s="81" t="n">
        <v>2000</v>
      </c>
      <c r="CE5" s="74"/>
      <c r="CF5" s="75"/>
      <c r="CG5" s="82" t="n">
        <v>5832</v>
      </c>
    </row>
    <row r="6" s="43" customFormat="true" ht="18.75" hidden="false" customHeight="false" outlineLevel="0" collapsed="false">
      <c r="P6" s="77" t="s">
        <v>67</v>
      </c>
      <c r="Q6" s="49" t="n">
        <v>6384</v>
      </c>
      <c r="R6" s="46" t="n">
        <v>5808</v>
      </c>
      <c r="S6" s="47" t="s">
        <v>94</v>
      </c>
      <c r="T6" s="48" t="s">
        <v>95</v>
      </c>
      <c r="U6" s="49" t="s">
        <v>81</v>
      </c>
      <c r="V6" s="50" t="s">
        <v>96</v>
      </c>
      <c r="W6" s="51" t="s">
        <v>97</v>
      </c>
      <c r="X6" s="52" t="s">
        <v>81</v>
      </c>
      <c r="Y6" s="53"/>
      <c r="Z6" s="54"/>
      <c r="AA6" s="54"/>
      <c r="AB6" s="54"/>
      <c r="AC6" s="54"/>
      <c r="AD6" s="54"/>
      <c r="AE6" s="55"/>
      <c r="AF6" s="54"/>
      <c r="AG6" s="54"/>
      <c r="AH6" s="54"/>
      <c r="AI6" s="56"/>
      <c r="AJ6" s="57"/>
      <c r="AK6" s="57"/>
      <c r="AL6" s="78"/>
      <c r="AM6" s="79" t="s">
        <v>84</v>
      </c>
      <c r="AN6" s="56"/>
      <c r="AO6" s="57"/>
      <c r="AP6" s="59"/>
      <c r="AQ6" s="60"/>
      <c r="AR6" s="61"/>
      <c r="AS6" s="61"/>
      <c r="AT6" s="61"/>
      <c r="AU6" s="61"/>
      <c r="AV6" s="61"/>
      <c r="AW6" s="61"/>
      <c r="AX6" s="62"/>
      <c r="AY6" s="63" t="s">
        <v>98</v>
      </c>
      <c r="AZ6" s="64" t="n">
        <v>1300</v>
      </c>
      <c r="BA6" s="64" t="n">
        <v>1300</v>
      </c>
      <c r="BB6" s="64" t="n">
        <v>515</v>
      </c>
      <c r="BC6" s="65" t="n">
        <f aca="false">BB6/BA6</f>
        <v>0.396153846153846</v>
      </c>
      <c r="BD6" s="66" t="s">
        <v>99</v>
      </c>
      <c r="BE6" s="66" t="s">
        <v>78</v>
      </c>
      <c r="BF6" s="66"/>
      <c r="BG6" s="67" t="s">
        <v>100</v>
      </c>
      <c r="BH6" s="66"/>
      <c r="BI6" s="66" t="n">
        <v>5</v>
      </c>
      <c r="BJ6" s="66" t="n">
        <v>30</v>
      </c>
      <c r="BK6" s="68"/>
      <c r="BL6" s="68"/>
      <c r="BM6" s="49"/>
      <c r="BN6" s="66"/>
      <c r="BO6" s="66"/>
      <c r="BP6" s="66"/>
      <c r="BQ6" s="66"/>
      <c r="BR6" s="66"/>
      <c r="BS6" s="66"/>
      <c r="BT6" s="68"/>
      <c r="BU6" s="68"/>
      <c r="BV6" s="68"/>
      <c r="BW6" s="68"/>
      <c r="BX6" s="68"/>
      <c r="BY6" s="69"/>
      <c r="BZ6" s="70"/>
      <c r="CA6" s="71"/>
      <c r="CB6" s="66"/>
      <c r="CC6" s="80" t="n">
        <v>5000</v>
      </c>
      <c r="CD6" s="81" t="n">
        <v>2500</v>
      </c>
      <c r="CE6" s="74"/>
      <c r="CF6" s="75"/>
      <c r="CG6" s="82" t="n">
        <v>6684</v>
      </c>
    </row>
    <row r="7" s="43" customFormat="true" ht="18.75" hidden="false" customHeight="false" outlineLevel="0" collapsed="false">
      <c r="P7" s="77" t="s">
        <v>67</v>
      </c>
      <c r="Q7" s="49" t="n">
        <v>6982</v>
      </c>
      <c r="R7" s="46" t="n">
        <v>6105</v>
      </c>
      <c r="S7" s="47" t="s">
        <v>101</v>
      </c>
      <c r="T7" s="48" t="s">
        <v>102</v>
      </c>
      <c r="U7" s="49" t="s">
        <v>81</v>
      </c>
      <c r="V7" s="50" t="s">
        <v>103</v>
      </c>
      <c r="W7" s="51" t="s">
        <v>104</v>
      </c>
      <c r="X7" s="52" t="s">
        <v>81</v>
      </c>
      <c r="Y7" s="53"/>
      <c r="Z7" s="54"/>
      <c r="AA7" s="54"/>
      <c r="AB7" s="54"/>
      <c r="AC7" s="54"/>
      <c r="AD7" s="54"/>
      <c r="AE7" s="55"/>
      <c r="AF7" s="54"/>
      <c r="AG7" s="54"/>
      <c r="AH7" s="54"/>
      <c r="AI7" s="56"/>
      <c r="AJ7" s="58"/>
      <c r="AK7" s="58"/>
      <c r="AL7" s="79"/>
      <c r="AM7" s="79" t="s">
        <v>84</v>
      </c>
      <c r="AN7" s="56"/>
      <c r="AO7" s="58"/>
      <c r="AP7" s="59"/>
      <c r="AQ7" s="60"/>
      <c r="AR7" s="61"/>
      <c r="AS7" s="61"/>
      <c r="AT7" s="61"/>
      <c r="AU7" s="61"/>
      <c r="AV7" s="61"/>
      <c r="AW7" s="61"/>
      <c r="AX7" s="62"/>
      <c r="AY7" s="63" t="s">
        <v>105</v>
      </c>
      <c r="AZ7" s="64" t="n">
        <v>2000</v>
      </c>
      <c r="BA7" s="64" t="n">
        <v>2000</v>
      </c>
      <c r="BB7" s="64" t="n">
        <v>760</v>
      </c>
      <c r="BC7" s="65" t="n">
        <f aca="false">BB7/BA7</f>
        <v>0.38</v>
      </c>
      <c r="BD7" s="66" t="s">
        <v>99</v>
      </c>
      <c r="BE7" s="66" t="s">
        <v>106</v>
      </c>
      <c r="BF7" s="66"/>
      <c r="BG7" s="66" t="s">
        <v>107</v>
      </c>
      <c r="BH7" s="66"/>
      <c r="BI7" s="66" t="n">
        <v>1</v>
      </c>
      <c r="BJ7" s="66" t="n">
        <v>60</v>
      </c>
      <c r="BK7" s="83" t="s">
        <v>108</v>
      </c>
      <c r="BL7" s="83"/>
      <c r="BM7" s="49"/>
      <c r="BN7" s="66"/>
      <c r="BO7" s="66"/>
      <c r="BP7" s="66"/>
      <c r="BQ7" s="66"/>
      <c r="BR7" s="66"/>
      <c r="BS7" s="66"/>
      <c r="BT7" s="83"/>
      <c r="BU7" s="83"/>
      <c r="BV7" s="83"/>
      <c r="BW7" s="83"/>
      <c r="BX7" s="83"/>
      <c r="BY7" s="69"/>
      <c r="BZ7" s="70"/>
      <c r="CA7" s="71"/>
      <c r="CB7" s="66"/>
      <c r="CC7" s="80" t="n">
        <v>5000</v>
      </c>
      <c r="CD7" s="81" t="n">
        <v>2500</v>
      </c>
      <c r="CE7" s="74"/>
      <c r="CF7" s="75"/>
      <c r="CG7" s="82" t="n">
        <v>6981</v>
      </c>
    </row>
    <row r="8" s="43" customFormat="true" ht="18.75" hidden="false" customHeight="false" outlineLevel="0" collapsed="false">
      <c r="P8" s="77" t="s">
        <v>67</v>
      </c>
      <c r="Q8" s="49" t="n">
        <v>6343</v>
      </c>
      <c r="R8" s="46" t="n">
        <v>5767</v>
      </c>
      <c r="S8" s="47" t="s">
        <v>109</v>
      </c>
      <c r="T8" s="48" t="s">
        <v>110</v>
      </c>
      <c r="U8" s="49" t="s">
        <v>81</v>
      </c>
      <c r="V8" s="50" t="s">
        <v>111</v>
      </c>
      <c r="W8" s="51" t="s">
        <v>112</v>
      </c>
      <c r="X8" s="52" t="s">
        <v>81</v>
      </c>
      <c r="Y8" s="53"/>
      <c r="Z8" s="54"/>
      <c r="AA8" s="54"/>
      <c r="AB8" s="54"/>
      <c r="AC8" s="54"/>
      <c r="AD8" s="54"/>
      <c r="AE8" s="55"/>
      <c r="AF8" s="54"/>
      <c r="AG8" s="54"/>
      <c r="AH8" s="54"/>
      <c r="AI8" s="56"/>
      <c r="AJ8" s="58"/>
      <c r="AK8" s="58"/>
      <c r="AL8" s="79"/>
      <c r="AM8" s="79" t="s">
        <v>84</v>
      </c>
      <c r="AN8" s="56"/>
      <c r="AO8" s="58"/>
      <c r="AP8" s="59"/>
      <c r="AQ8" s="60"/>
      <c r="AR8" s="61"/>
      <c r="AS8" s="61"/>
      <c r="AT8" s="61"/>
      <c r="AU8" s="61"/>
      <c r="AV8" s="61"/>
      <c r="AW8" s="61"/>
      <c r="AX8" s="62"/>
      <c r="AY8" s="63" t="s">
        <v>113</v>
      </c>
      <c r="AZ8" s="64" t="n">
        <v>600</v>
      </c>
      <c r="BA8" s="64" t="n">
        <v>600</v>
      </c>
      <c r="BB8" s="64" t="n">
        <v>258</v>
      </c>
      <c r="BC8" s="65" t="n">
        <f aca="false">BB8/BA8</f>
        <v>0.43</v>
      </c>
      <c r="BD8" s="66"/>
      <c r="BE8" s="66" t="s">
        <v>78</v>
      </c>
      <c r="BF8" s="66"/>
      <c r="BG8" s="66"/>
      <c r="BH8" s="66"/>
      <c r="BI8" s="66" t="n">
        <v>1</v>
      </c>
      <c r="BJ8" s="66" t="n">
        <v>20</v>
      </c>
      <c r="BK8" s="83"/>
      <c r="BL8" s="83"/>
      <c r="BM8" s="49"/>
      <c r="BN8" s="66"/>
      <c r="BO8" s="66"/>
      <c r="BP8" s="66"/>
      <c r="BQ8" s="66"/>
      <c r="BR8" s="66"/>
      <c r="BS8" s="66"/>
      <c r="BT8" s="83"/>
      <c r="BU8" s="83"/>
      <c r="BV8" s="83"/>
      <c r="BW8" s="83"/>
      <c r="BX8" s="83"/>
      <c r="BY8" s="69"/>
      <c r="BZ8" s="70"/>
      <c r="CA8" s="71"/>
      <c r="CB8" s="66"/>
      <c r="CC8" s="80" t="n">
        <v>5000</v>
      </c>
      <c r="CD8" s="81" t="n">
        <v>1000</v>
      </c>
      <c r="CE8" s="74"/>
      <c r="CF8" s="75"/>
      <c r="CG8" s="82" t="n">
        <v>6643</v>
      </c>
    </row>
    <row r="9" s="43" customFormat="true" ht="18.75" hidden="false" customHeight="false" outlineLevel="0" collapsed="false">
      <c r="P9" s="77" t="s">
        <v>67</v>
      </c>
      <c r="Q9" s="49" t="n">
        <v>835</v>
      </c>
      <c r="R9" s="46" t="n">
        <v>896</v>
      </c>
      <c r="S9" s="47" t="s">
        <v>114</v>
      </c>
      <c r="T9" s="48" t="s">
        <v>115</v>
      </c>
      <c r="U9" s="49" t="s">
        <v>70</v>
      </c>
      <c r="V9" s="50" t="n">
        <v>311</v>
      </c>
      <c r="W9" s="51" t="s">
        <v>116</v>
      </c>
      <c r="X9" s="52" t="s">
        <v>70</v>
      </c>
      <c r="Y9" s="53" t="n">
        <v>313</v>
      </c>
      <c r="Z9" s="54" t="s">
        <v>117</v>
      </c>
      <c r="AA9" s="54"/>
      <c r="AB9" s="54"/>
      <c r="AC9" s="54"/>
      <c r="AD9" s="54"/>
      <c r="AE9" s="55"/>
      <c r="AF9" s="54"/>
      <c r="AG9" s="54"/>
      <c r="AH9" s="54" t="n">
        <v>15</v>
      </c>
      <c r="AI9" s="56" t="s">
        <v>118</v>
      </c>
      <c r="AJ9" s="57" t="s">
        <v>119</v>
      </c>
      <c r="AK9" s="58" t="s">
        <v>75</v>
      </c>
      <c r="AL9" s="79" t="s">
        <v>75</v>
      </c>
      <c r="AM9" s="79" t="s">
        <v>75</v>
      </c>
      <c r="AN9" s="56"/>
      <c r="AO9" s="58"/>
      <c r="AP9" s="59"/>
      <c r="AQ9" s="60"/>
      <c r="AR9" s="61"/>
      <c r="AS9" s="61"/>
      <c r="AT9" s="61"/>
      <c r="AU9" s="61"/>
      <c r="AV9" s="61"/>
      <c r="AW9" s="61"/>
      <c r="AX9" s="62" t="s">
        <v>120</v>
      </c>
      <c r="AY9" s="63" t="s">
        <v>121</v>
      </c>
      <c r="AZ9" s="64" t="n">
        <v>4200</v>
      </c>
      <c r="BA9" s="64" t="n">
        <v>4200</v>
      </c>
      <c r="BB9" s="64" t="n">
        <v>2016</v>
      </c>
      <c r="BC9" s="65" t="n">
        <f aca="false">BB9/BA9</f>
        <v>0.48</v>
      </c>
      <c r="BD9" s="66" t="s">
        <v>122</v>
      </c>
      <c r="BE9" s="66"/>
      <c r="BF9" s="66"/>
      <c r="BG9" s="67" t="s">
        <v>123</v>
      </c>
      <c r="BH9" s="66"/>
      <c r="BI9" s="66" t="n">
        <v>1</v>
      </c>
      <c r="BJ9" s="66" t="s">
        <v>124</v>
      </c>
      <c r="BK9" s="83"/>
      <c r="BL9" s="83"/>
      <c r="BM9" s="49"/>
      <c r="BN9" s="66"/>
      <c r="BO9" s="66"/>
      <c r="BP9" s="66"/>
      <c r="BQ9" s="66"/>
      <c r="BR9" s="66"/>
      <c r="BS9" s="66"/>
      <c r="BT9" s="83"/>
      <c r="BU9" s="83"/>
      <c r="BV9" s="83"/>
      <c r="BW9" s="83"/>
      <c r="BX9" s="83"/>
      <c r="BY9" s="69"/>
      <c r="BZ9" s="84" t="s">
        <v>125</v>
      </c>
      <c r="CA9" s="71"/>
      <c r="CB9" s="66"/>
      <c r="CC9" s="80" t="n">
        <v>5000</v>
      </c>
      <c r="CD9" s="81" t="n">
        <v>0</v>
      </c>
      <c r="CE9" s="74"/>
      <c r="CF9" s="75"/>
      <c r="CG9" s="82" t="n">
        <v>890</v>
      </c>
    </row>
    <row r="10" s="43" customFormat="true" ht="18.75" hidden="false" customHeight="false" outlineLevel="0" collapsed="false">
      <c r="P10" s="77" t="s">
        <v>126</v>
      </c>
      <c r="Q10" s="49" t="n">
        <v>1230</v>
      </c>
      <c r="R10" s="46" t="n">
        <v>1903</v>
      </c>
      <c r="S10" s="47" t="s">
        <v>68</v>
      </c>
      <c r="T10" s="48" t="s">
        <v>69</v>
      </c>
      <c r="U10" s="49" t="s">
        <v>70</v>
      </c>
      <c r="V10" s="50" t="n">
        <v>324</v>
      </c>
      <c r="W10" s="51" t="s">
        <v>127</v>
      </c>
      <c r="X10" s="52" t="s">
        <v>70</v>
      </c>
      <c r="Y10" s="53" t="s">
        <v>72</v>
      </c>
      <c r="Z10" s="54" t="s">
        <v>128</v>
      </c>
      <c r="AA10" s="54"/>
      <c r="AB10" s="54"/>
      <c r="AC10" s="54"/>
      <c r="AD10" s="54"/>
      <c r="AE10" s="55"/>
      <c r="AF10" s="54"/>
      <c r="AG10" s="54"/>
      <c r="AH10" s="54" t="n">
        <v>58</v>
      </c>
      <c r="AI10" s="56" t="s">
        <v>74</v>
      </c>
      <c r="AJ10" s="57" t="n">
        <v>72575100</v>
      </c>
      <c r="AK10" s="57"/>
      <c r="AL10" s="58" t="s">
        <v>75</v>
      </c>
      <c r="AM10" s="58" t="s">
        <v>75</v>
      </c>
      <c r="AN10" s="56"/>
      <c r="AO10" s="58"/>
      <c r="AP10" s="59"/>
      <c r="AQ10" s="60"/>
      <c r="AR10" s="61"/>
      <c r="AS10" s="61"/>
      <c r="AT10" s="61"/>
      <c r="AU10" s="61"/>
      <c r="AV10" s="61"/>
      <c r="AW10" s="61"/>
      <c r="AX10" s="62"/>
      <c r="AY10" s="63" t="s">
        <v>129</v>
      </c>
      <c r="AZ10" s="64" t="n">
        <v>1000</v>
      </c>
      <c r="BA10" s="64" t="n">
        <v>1000</v>
      </c>
      <c r="BB10" s="64" t="n">
        <v>380</v>
      </c>
      <c r="BC10" s="65" t="n">
        <f aca="false">BB10/BA10</f>
        <v>0.38</v>
      </c>
      <c r="BD10" s="66" t="s">
        <v>77</v>
      </c>
      <c r="BE10" s="66" t="s">
        <v>78</v>
      </c>
      <c r="BF10" s="66"/>
      <c r="BG10" s="67" t="s">
        <v>130</v>
      </c>
      <c r="BH10" s="66"/>
      <c r="BI10" s="67" t="n">
        <v>5</v>
      </c>
      <c r="BJ10" s="67"/>
      <c r="BK10" s="68"/>
      <c r="BL10" s="83"/>
      <c r="BM10" s="49"/>
      <c r="BN10" s="66"/>
      <c r="BO10" s="66"/>
      <c r="BP10" s="66"/>
      <c r="BQ10" s="66"/>
      <c r="BR10" s="66"/>
      <c r="BS10" s="66"/>
      <c r="BT10" s="83"/>
      <c r="BU10" s="83"/>
      <c r="BV10" s="83"/>
      <c r="BW10" s="83"/>
      <c r="BX10" s="83"/>
      <c r="BY10" s="69"/>
      <c r="BZ10" s="84"/>
      <c r="CA10" s="71"/>
      <c r="CB10" s="66"/>
      <c r="CC10" s="72" t="n">
        <v>5000</v>
      </c>
      <c r="CD10" s="73" t="n">
        <v>2000</v>
      </c>
      <c r="CE10" s="74"/>
      <c r="CF10" s="75"/>
      <c r="CG10" s="82" t="n">
        <v>1883</v>
      </c>
    </row>
    <row r="11" s="43" customFormat="true" ht="18.75" hidden="false" customHeight="false" outlineLevel="0" collapsed="false">
      <c r="P11" s="77" t="s">
        <v>126</v>
      </c>
      <c r="Q11" s="49" t="n">
        <v>1416</v>
      </c>
      <c r="R11" s="46" t="n">
        <v>1301</v>
      </c>
      <c r="S11" s="47" t="s">
        <v>131</v>
      </c>
      <c r="T11" s="48" t="s">
        <v>132</v>
      </c>
      <c r="U11" s="49" t="s">
        <v>70</v>
      </c>
      <c r="V11" s="50" t="n">
        <v>333</v>
      </c>
      <c r="W11" s="51" t="s">
        <v>133</v>
      </c>
      <c r="X11" s="52" t="s">
        <v>70</v>
      </c>
      <c r="Y11" s="53" t="s">
        <v>134</v>
      </c>
      <c r="Z11" s="54" t="s">
        <v>135</v>
      </c>
      <c r="AA11" s="54"/>
      <c r="AB11" s="54"/>
      <c r="AC11" s="54"/>
      <c r="AD11" s="54"/>
      <c r="AE11" s="55"/>
      <c r="AF11" s="54"/>
      <c r="AG11" s="54"/>
      <c r="AH11" s="54" t="n">
        <v>5</v>
      </c>
      <c r="AI11" s="56"/>
      <c r="AJ11" s="57" t="s">
        <v>133</v>
      </c>
      <c r="AK11" s="58" t="s">
        <v>75</v>
      </c>
      <c r="AL11" s="79" t="s">
        <v>75</v>
      </c>
      <c r="AM11" s="79" t="s">
        <v>75</v>
      </c>
      <c r="AN11" s="56"/>
      <c r="AO11" s="58"/>
      <c r="AP11" s="59"/>
      <c r="AQ11" s="60"/>
      <c r="AR11" s="61"/>
      <c r="AS11" s="61"/>
      <c r="AT11" s="61"/>
      <c r="AU11" s="61"/>
      <c r="AV11" s="61" t="s">
        <v>136</v>
      </c>
      <c r="AW11" s="61"/>
      <c r="AX11" s="62"/>
      <c r="AY11" s="63" t="s">
        <v>137</v>
      </c>
      <c r="AZ11" s="64" t="n">
        <v>1700</v>
      </c>
      <c r="BA11" s="64" t="n">
        <v>1700</v>
      </c>
      <c r="BB11" s="64" t="n">
        <v>680</v>
      </c>
      <c r="BC11" s="65" t="n">
        <f aca="false">BB11/BA11</f>
        <v>0.4</v>
      </c>
      <c r="BD11" s="66" t="s">
        <v>138</v>
      </c>
      <c r="BE11" s="66" t="s">
        <v>139</v>
      </c>
      <c r="BF11" s="67" t="s">
        <v>140</v>
      </c>
      <c r="BG11" s="67" t="s">
        <v>141</v>
      </c>
      <c r="BH11" s="66"/>
      <c r="BI11" s="66" t="n">
        <v>1</v>
      </c>
      <c r="BJ11" s="66" t="n">
        <v>50</v>
      </c>
      <c r="BK11" s="83" t="s">
        <v>108</v>
      </c>
      <c r="BL11" s="83"/>
      <c r="BM11" s="49"/>
      <c r="BN11" s="66"/>
      <c r="BO11" s="67" t="s">
        <v>142</v>
      </c>
      <c r="BP11" s="66"/>
      <c r="BQ11" s="66"/>
      <c r="BR11" s="66"/>
      <c r="BS11" s="66"/>
      <c r="BT11" s="83"/>
      <c r="BU11" s="83"/>
      <c r="BV11" s="68" t="s">
        <v>142</v>
      </c>
      <c r="BW11" s="83"/>
      <c r="BX11" s="83"/>
      <c r="BY11" s="69"/>
      <c r="BZ11" s="84"/>
      <c r="CA11" s="71"/>
      <c r="CB11" s="66"/>
      <c r="CC11" s="72" t="n">
        <v>5000</v>
      </c>
      <c r="CD11" s="73" t="n">
        <v>2500</v>
      </c>
      <c r="CE11" s="74"/>
      <c r="CF11" s="75"/>
      <c r="CG11" s="82" t="n">
        <v>1304</v>
      </c>
    </row>
    <row r="12" s="43" customFormat="true" ht="18.75" hidden="false" customHeight="false" outlineLevel="0" collapsed="false">
      <c r="P12" s="77" t="s">
        <v>126</v>
      </c>
      <c r="Q12" s="49" t="n">
        <v>6028</v>
      </c>
      <c r="R12" s="46" t="n">
        <v>5595</v>
      </c>
      <c r="S12" s="47" t="s">
        <v>143</v>
      </c>
      <c r="T12" s="48" t="s">
        <v>144</v>
      </c>
      <c r="U12" s="49" t="s">
        <v>81</v>
      </c>
      <c r="V12" s="50" t="s">
        <v>145</v>
      </c>
      <c r="W12" s="51" t="s">
        <v>146</v>
      </c>
      <c r="X12" s="52" t="s">
        <v>81</v>
      </c>
      <c r="Y12" s="53"/>
      <c r="Z12" s="54"/>
      <c r="AA12" s="54"/>
      <c r="AB12" s="54"/>
      <c r="AC12" s="54"/>
      <c r="AD12" s="54"/>
      <c r="AE12" s="55"/>
      <c r="AF12" s="54"/>
      <c r="AG12" s="54"/>
      <c r="AH12" s="54"/>
      <c r="AI12" s="56"/>
      <c r="AJ12" s="58"/>
      <c r="AK12" s="58"/>
      <c r="AL12" s="79"/>
      <c r="AM12" s="79" t="s">
        <v>84</v>
      </c>
      <c r="AN12" s="56"/>
      <c r="AO12" s="58"/>
      <c r="AP12" s="59"/>
      <c r="AQ12" s="60"/>
      <c r="AR12" s="61"/>
      <c r="AS12" s="61"/>
      <c r="AT12" s="61"/>
      <c r="AU12" s="61"/>
      <c r="AV12" s="61"/>
      <c r="AW12" s="61"/>
      <c r="AX12" s="62"/>
      <c r="AY12" s="63" t="s">
        <v>147</v>
      </c>
      <c r="AZ12" s="64" t="n">
        <v>1000</v>
      </c>
      <c r="BA12" s="64" t="n">
        <v>1000</v>
      </c>
      <c r="BB12" s="64" t="n">
        <v>400</v>
      </c>
      <c r="BC12" s="65" t="n">
        <f aca="false">BB12/BA12</f>
        <v>0.4</v>
      </c>
      <c r="BD12" s="66" t="s">
        <v>77</v>
      </c>
      <c r="BE12" s="66" t="s">
        <v>78</v>
      </c>
      <c r="BF12" s="67" t="s">
        <v>148</v>
      </c>
      <c r="BG12" s="67" t="s">
        <v>149</v>
      </c>
      <c r="BH12" s="66"/>
      <c r="BI12" s="66" t="n">
        <v>5</v>
      </c>
      <c r="BJ12" s="66" t="n">
        <v>100</v>
      </c>
      <c r="BK12" s="83" t="s">
        <v>150</v>
      </c>
      <c r="BL12" s="83"/>
      <c r="BM12" s="49"/>
      <c r="BN12" s="66"/>
      <c r="BO12" s="66"/>
      <c r="BP12" s="66"/>
      <c r="BQ12" s="66"/>
      <c r="BR12" s="66"/>
      <c r="BS12" s="66"/>
      <c r="BT12" s="83"/>
      <c r="BU12" s="83"/>
      <c r="BV12" s="83"/>
      <c r="BW12" s="83"/>
      <c r="BX12" s="83"/>
      <c r="BY12" s="69"/>
      <c r="BZ12" s="84"/>
      <c r="CA12" s="71"/>
      <c r="CB12" s="66"/>
      <c r="CC12" s="80" t="n">
        <v>5000</v>
      </c>
      <c r="CD12" s="81" t="n">
        <v>2500</v>
      </c>
      <c r="CE12" s="74"/>
      <c r="CF12" s="75"/>
      <c r="CG12" s="82" t="n">
        <v>6471</v>
      </c>
    </row>
    <row r="13" s="43" customFormat="true" ht="18.75" hidden="false" customHeight="false" outlineLevel="0" collapsed="false">
      <c r="P13" s="77" t="s">
        <v>126</v>
      </c>
      <c r="Q13" s="49" t="n">
        <v>6029</v>
      </c>
      <c r="R13" s="46" t="n">
        <v>5596</v>
      </c>
      <c r="S13" s="47" t="s">
        <v>143</v>
      </c>
      <c r="T13" s="48" t="s">
        <v>144</v>
      </c>
      <c r="U13" s="49" t="s">
        <v>81</v>
      </c>
      <c r="V13" s="50" t="s">
        <v>145</v>
      </c>
      <c r="W13" s="51" t="s">
        <v>151</v>
      </c>
      <c r="X13" s="52" t="s">
        <v>81</v>
      </c>
      <c r="Y13" s="53"/>
      <c r="Z13" s="54"/>
      <c r="AA13" s="54"/>
      <c r="AB13" s="54"/>
      <c r="AC13" s="54"/>
      <c r="AD13" s="54"/>
      <c r="AE13" s="55"/>
      <c r="AF13" s="54"/>
      <c r="AG13" s="54"/>
      <c r="AH13" s="54"/>
      <c r="AI13" s="56"/>
      <c r="AJ13" s="58"/>
      <c r="AK13" s="58"/>
      <c r="AL13" s="79"/>
      <c r="AM13" s="79" t="s">
        <v>84</v>
      </c>
      <c r="AN13" s="56"/>
      <c r="AO13" s="58"/>
      <c r="AP13" s="59"/>
      <c r="AQ13" s="60"/>
      <c r="AR13" s="61"/>
      <c r="AS13" s="61"/>
      <c r="AT13" s="61"/>
      <c r="AU13" s="61"/>
      <c r="AV13" s="61"/>
      <c r="AW13" s="61"/>
      <c r="AX13" s="62"/>
      <c r="AY13" s="63" t="s">
        <v>152</v>
      </c>
      <c r="AZ13" s="64" t="n">
        <v>1100</v>
      </c>
      <c r="BA13" s="64" t="n">
        <v>1100</v>
      </c>
      <c r="BB13" s="64" t="n">
        <v>440</v>
      </c>
      <c r="BC13" s="65" t="n">
        <f aca="false">BB13/BA13</f>
        <v>0.4</v>
      </c>
      <c r="BD13" s="66" t="s">
        <v>77</v>
      </c>
      <c r="BE13" s="66" t="s">
        <v>78</v>
      </c>
      <c r="BF13" s="67" t="s">
        <v>153</v>
      </c>
      <c r="BG13" s="67" t="s">
        <v>154</v>
      </c>
      <c r="BH13" s="66"/>
      <c r="BI13" s="66" t="n">
        <v>5</v>
      </c>
      <c r="BJ13" s="66" t="n">
        <v>100</v>
      </c>
      <c r="BK13" s="83" t="s">
        <v>150</v>
      </c>
      <c r="BL13" s="83"/>
      <c r="BM13" s="49"/>
      <c r="BN13" s="66"/>
      <c r="BO13" s="66"/>
      <c r="BP13" s="66"/>
      <c r="BQ13" s="66"/>
      <c r="BR13" s="66"/>
      <c r="BS13" s="66"/>
      <c r="BT13" s="83"/>
      <c r="BU13" s="83"/>
      <c r="BV13" s="83"/>
      <c r="BW13" s="83"/>
      <c r="BX13" s="83"/>
      <c r="BY13" s="69"/>
      <c r="BZ13" s="84"/>
      <c r="CA13" s="71"/>
      <c r="CB13" s="66"/>
      <c r="CC13" s="80" t="n">
        <v>5000</v>
      </c>
      <c r="CD13" s="81" t="n">
        <v>2500</v>
      </c>
      <c r="CE13" s="74"/>
      <c r="CF13" s="75"/>
      <c r="CG13" s="82" t="n">
        <v>6472</v>
      </c>
    </row>
    <row r="14" s="43" customFormat="true" ht="18.75" hidden="false" customHeight="false" outlineLevel="0" collapsed="false">
      <c r="P14" s="77" t="s">
        <v>126</v>
      </c>
      <c r="Q14" s="49" t="n">
        <v>6341</v>
      </c>
      <c r="R14" s="46" t="n">
        <v>5765</v>
      </c>
      <c r="S14" s="47" t="s">
        <v>109</v>
      </c>
      <c r="T14" s="48" t="s">
        <v>110</v>
      </c>
      <c r="U14" s="49" t="s">
        <v>81</v>
      </c>
      <c r="V14" s="50" t="s">
        <v>111</v>
      </c>
      <c r="W14" s="51" t="s">
        <v>155</v>
      </c>
      <c r="X14" s="52" t="s">
        <v>81</v>
      </c>
      <c r="Y14" s="53"/>
      <c r="Z14" s="54"/>
      <c r="AA14" s="54"/>
      <c r="AB14" s="54"/>
      <c r="AC14" s="54"/>
      <c r="AD14" s="54"/>
      <c r="AE14" s="55"/>
      <c r="AF14" s="54"/>
      <c r="AG14" s="54"/>
      <c r="AH14" s="54"/>
      <c r="AI14" s="56"/>
      <c r="AJ14" s="58"/>
      <c r="AK14" s="58"/>
      <c r="AL14" s="79"/>
      <c r="AM14" s="79" t="s">
        <v>84</v>
      </c>
      <c r="AN14" s="56"/>
      <c r="AO14" s="58"/>
      <c r="AP14" s="59"/>
      <c r="AQ14" s="60"/>
      <c r="AR14" s="61"/>
      <c r="AS14" s="61"/>
      <c r="AT14" s="61"/>
      <c r="AU14" s="61"/>
      <c r="AV14" s="61"/>
      <c r="AW14" s="61"/>
      <c r="AX14" s="62"/>
      <c r="AY14" s="63" t="s">
        <v>156</v>
      </c>
      <c r="AZ14" s="64" t="n">
        <v>600</v>
      </c>
      <c r="BA14" s="64" t="n">
        <v>600</v>
      </c>
      <c r="BB14" s="64" t="n">
        <v>258</v>
      </c>
      <c r="BC14" s="65" t="n">
        <f aca="false">BB14/BA14</f>
        <v>0.43</v>
      </c>
      <c r="BD14" s="66"/>
      <c r="BE14" s="66" t="s">
        <v>78</v>
      </c>
      <c r="BF14" s="66"/>
      <c r="BG14" s="66"/>
      <c r="BH14" s="66"/>
      <c r="BI14" s="66" t="n">
        <v>1</v>
      </c>
      <c r="BJ14" s="66" t="n">
        <v>20</v>
      </c>
      <c r="BK14" s="83"/>
      <c r="BL14" s="83"/>
      <c r="BM14" s="49"/>
      <c r="BN14" s="66"/>
      <c r="BO14" s="66"/>
      <c r="BP14" s="66"/>
      <c r="BQ14" s="66"/>
      <c r="BR14" s="66"/>
      <c r="BS14" s="66"/>
      <c r="BT14" s="83"/>
      <c r="BU14" s="83"/>
      <c r="BV14" s="83"/>
      <c r="BW14" s="83"/>
      <c r="BX14" s="83"/>
      <c r="BY14" s="69"/>
      <c r="BZ14" s="84"/>
      <c r="CA14" s="71"/>
      <c r="CB14" s="66"/>
      <c r="CC14" s="80" t="n">
        <v>5000</v>
      </c>
      <c r="CD14" s="81" t="n">
        <v>1000</v>
      </c>
      <c r="CE14" s="74"/>
      <c r="CF14" s="75"/>
      <c r="CG14" s="82" t="n">
        <v>6641</v>
      </c>
    </row>
    <row r="15" s="43" customFormat="true" ht="18.75" hidden="false" customHeight="false" outlineLevel="0" collapsed="false">
      <c r="P15" s="77" t="s">
        <v>126</v>
      </c>
      <c r="Q15" s="49" t="n">
        <v>6396</v>
      </c>
      <c r="R15" s="46" t="n">
        <v>5818</v>
      </c>
      <c r="S15" s="47" t="n">
        <v>2208</v>
      </c>
      <c r="T15" s="48" t="s">
        <v>157</v>
      </c>
      <c r="U15" s="49" t="s">
        <v>81</v>
      </c>
      <c r="V15" s="50" t="s">
        <v>96</v>
      </c>
      <c r="W15" s="51" t="s">
        <v>158</v>
      </c>
      <c r="X15" s="52" t="s">
        <v>81</v>
      </c>
      <c r="Y15" s="53"/>
      <c r="Z15" s="54"/>
      <c r="AA15" s="54"/>
      <c r="AB15" s="54"/>
      <c r="AC15" s="54"/>
      <c r="AD15" s="54"/>
      <c r="AE15" s="55"/>
      <c r="AF15" s="54"/>
      <c r="AG15" s="54"/>
      <c r="AH15" s="54"/>
      <c r="AI15" s="56"/>
      <c r="AJ15" s="58"/>
      <c r="AK15" s="58"/>
      <c r="AL15" s="78"/>
      <c r="AM15" s="79" t="s">
        <v>84</v>
      </c>
      <c r="AN15" s="56"/>
      <c r="AO15" s="58"/>
      <c r="AP15" s="59"/>
      <c r="AQ15" s="60"/>
      <c r="AR15" s="61"/>
      <c r="AS15" s="61"/>
      <c r="AT15" s="61"/>
      <c r="AU15" s="61"/>
      <c r="AV15" s="61"/>
      <c r="AW15" s="61"/>
      <c r="AX15" s="62"/>
      <c r="AY15" s="63" t="s">
        <v>159</v>
      </c>
      <c r="AZ15" s="64" t="n">
        <v>500</v>
      </c>
      <c r="BA15" s="64" t="n">
        <v>500</v>
      </c>
      <c r="BB15" s="64" t="n">
        <v>190</v>
      </c>
      <c r="BC15" s="65" t="n">
        <f aca="false">BB15/BA15</f>
        <v>0.38</v>
      </c>
      <c r="BD15" s="66" t="s">
        <v>77</v>
      </c>
      <c r="BE15" s="66" t="s">
        <v>78</v>
      </c>
      <c r="BF15" s="66"/>
      <c r="BG15" s="66" t="s">
        <v>160</v>
      </c>
      <c r="BH15" s="66"/>
      <c r="BI15" s="67" t="n">
        <v>5</v>
      </c>
      <c r="BJ15" s="67" t="n">
        <v>150</v>
      </c>
      <c r="BK15" s="68"/>
      <c r="BL15" s="83"/>
      <c r="BM15" s="49"/>
      <c r="BN15" s="66"/>
      <c r="BO15" s="66"/>
      <c r="BP15" s="66"/>
      <c r="BQ15" s="66"/>
      <c r="BR15" s="66"/>
      <c r="BS15" s="66"/>
      <c r="BT15" s="83"/>
      <c r="BU15" s="83"/>
      <c r="BV15" s="83"/>
      <c r="BW15" s="83"/>
      <c r="BX15" s="83"/>
      <c r="BY15" s="69"/>
      <c r="BZ15" s="84"/>
      <c r="CA15" s="71"/>
      <c r="CB15" s="66"/>
      <c r="CC15" s="80" t="n">
        <v>5000</v>
      </c>
      <c r="CD15" s="81" t="n">
        <v>2500</v>
      </c>
      <c r="CE15" s="74"/>
      <c r="CF15" s="75"/>
      <c r="CG15" s="82" t="n">
        <v>6694</v>
      </c>
    </row>
    <row r="16" s="43" customFormat="true" ht="18.75" hidden="false" customHeight="false" outlineLevel="0" collapsed="false">
      <c r="P16" s="77" t="s">
        <v>126</v>
      </c>
      <c r="Q16" s="49" t="n">
        <v>6768</v>
      </c>
      <c r="R16" s="46" t="n">
        <v>5995</v>
      </c>
      <c r="S16" s="47" t="s">
        <v>161</v>
      </c>
      <c r="T16" s="48" t="s">
        <v>162</v>
      </c>
      <c r="U16" s="49" t="s">
        <v>81</v>
      </c>
      <c r="V16" s="50" t="s">
        <v>163</v>
      </c>
      <c r="W16" s="51" t="s">
        <v>164</v>
      </c>
      <c r="X16" s="52" t="s">
        <v>81</v>
      </c>
      <c r="Y16" s="53"/>
      <c r="Z16" s="54"/>
      <c r="AA16" s="54"/>
      <c r="AB16" s="54"/>
      <c r="AC16" s="54"/>
      <c r="AD16" s="54"/>
      <c r="AE16" s="55"/>
      <c r="AF16" s="54"/>
      <c r="AG16" s="54"/>
      <c r="AH16" s="54"/>
      <c r="AI16" s="56"/>
      <c r="AJ16" s="58"/>
      <c r="AK16" s="58"/>
      <c r="AL16" s="78"/>
      <c r="AM16" s="79" t="s">
        <v>84</v>
      </c>
      <c r="AN16" s="56"/>
      <c r="AO16" s="58"/>
      <c r="AP16" s="59"/>
      <c r="AQ16" s="60"/>
      <c r="AR16" s="61"/>
      <c r="AS16" s="61"/>
      <c r="AT16" s="61"/>
      <c r="AU16" s="61"/>
      <c r="AV16" s="61"/>
      <c r="AW16" s="61"/>
      <c r="AX16" s="62"/>
      <c r="AY16" s="63" t="s">
        <v>165</v>
      </c>
      <c r="AZ16" s="64" t="n">
        <v>2000</v>
      </c>
      <c r="BA16" s="64" t="n">
        <v>2000</v>
      </c>
      <c r="BB16" s="64" t="n">
        <v>760</v>
      </c>
      <c r="BC16" s="65" t="n">
        <f aca="false">BB16/BA16</f>
        <v>0.38</v>
      </c>
      <c r="BD16" s="66" t="s">
        <v>166</v>
      </c>
      <c r="BE16" s="66" t="s">
        <v>78</v>
      </c>
      <c r="BF16" s="66"/>
      <c r="BG16" s="67" t="s">
        <v>167</v>
      </c>
      <c r="BH16" s="66"/>
      <c r="BI16" s="67" t="n">
        <v>3</v>
      </c>
      <c r="BJ16" s="67" t="n">
        <v>60</v>
      </c>
      <c r="BK16" s="83" t="s">
        <v>150</v>
      </c>
      <c r="BL16" s="83"/>
      <c r="BM16" s="49"/>
      <c r="BN16" s="66"/>
      <c r="BO16" s="66"/>
      <c r="BP16" s="66"/>
      <c r="BQ16" s="66"/>
      <c r="BR16" s="66"/>
      <c r="BS16" s="66"/>
      <c r="BT16" s="83"/>
      <c r="BU16" s="83"/>
      <c r="BV16" s="83"/>
      <c r="BW16" s="83"/>
      <c r="BX16" s="83"/>
      <c r="BY16" s="69"/>
      <c r="BZ16" s="84"/>
      <c r="CA16" s="71"/>
      <c r="CB16" s="66"/>
      <c r="CC16" s="80" t="n">
        <v>5000</v>
      </c>
      <c r="CD16" s="81" t="n">
        <v>2500</v>
      </c>
      <c r="CE16" s="74"/>
      <c r="CF16" s="75"/>
      <c r="CG16" s="82" t="n">
        <v>6871</v>
      </c>
    </row>
    <row r="17" s="43" customFormat="true" ht="18.75" hidden="false" customHeight="false" outlineLevel="0" collapsed="false">
      <c r="P17" s="77" t="s">
        <v>168</v>
      </c>
      <c r="Q17" s="49" t="n">
        <v>1192</v>
      </c>
      <c r="R17" s="46" t="n">
        <v>1193</v>
      </c>
      <c r="S17" s="47" t="s">
        <v>169</v>
      </c>
      <c r="T17" s="48" t="s">
        <v>170</v>
      </c>
      <c r="U17" s="49" t="s">
        <v>70</v>
      </c>
      <c r="V17" s="50" t="n">
        <v>324</v>
      </c>
      <c r="W17" s="51" t="s">
        <v>171</v>
      </c>
      <c r="X17" s="52" t="s">
        <v>70</v>
      </c>
      <c r="Y17" s="53" t="s">
        <v>172</v>
      </c>
      <c r="Z17" s="54" t="s">
        <v>173</v>
      </c>
      <c r="AA17" s="54"/>
      <c r="AB17" s="54"/>
      <c r="AC17" s="54"/>
      <c r="AD17" s="54"/>
      <c r="AE17" s="55"/>
      <c r="AF17" s="54"/>
      <c r="AG17" s="54"/>
      <c r="AH17" s="54" t="n">
        <v>12</v>
      </c>
      <c r="AI17" s="56" t="s">
        <v>74</v>
      </c>
      <c r="AJ17" s="57" t="s">
        <v>174</v>
      </c>
      <c r="AK17" s="79" t="s">
        <v>75</v>
      </c>
      <c r="AL17" s="79" t="s">
        <v>175</v>
      </c>
      <c r="AM17" s="79" t="s">
        <v>175</v>
      </c>
      <c r="AN17" s="56"/>
      <c r="AO17" s="58"/>
      <c r="AP17" s="59"/>
      <c r="AQ17" s="60"/>
      <c r="AR17" s="61"/>
      <c r="AS17" s="61"/>
      <c r="AT17" s="61"/>
      <c r="AU17" s="61"/>
      <c r="AV17" s="61"/>
      <c r="AW17" s="61"/>
      <c r="AX17" s="62"/>
      <c r="AY17" s="63" t="s">
        <v>176</v>
      </c>
      <c r="AZ17" s="64" t="n">
        <v>700</v>
      </c>
      <c r="BA17" s="64" t="n">
        <v>700</v>
      </c>
      <c r="BB17" s="64"/>
      <c r="BC17" s="65" t="n">
        <f aca="false">BB17/BA17</f>
        <v>0</v>
      </c>
      <c r="BD17" s="66" t="s">
        <v>77</v>
      </c>
      <c r="BE17" s="66" t="s">
        <v>78</v>
      </c>
      <c r="BF17" s="67" t="s">
        <v>177</v>
      </c>
      <c r="BG17" s="66" t="s">
        <v>178</v>
      </c>
      <c r="BH17" s="66"/>
      <c r="BI17" s="66" t="n">
        <v>1</v>
      </c>
      <c r="BJ17" s="66" t="n">
        <v>30</v>
      </c>
      <c r="BK17" s="83" t="s">
        <v>150</v>
      </c>
      <c r="BL17" s="83"/>
      <c r="BM17" s="49"/>
      <c r="BN17" s="66"/>
      <c r="BO17" s="66"/>
      <c r="BP17" s="66"/>
      <c r="BQ17" s="66"/>
      <c r="BR17" s="66"/>
      <c r="BS17" s="66"/>
      <c r="BT17" s="83"/>
      <c r="BU17" s="83"/>
      <c r="BV17" s="83"/>
      <c r="BW17" s="83"/>
      <c r="BX17" s="66"/>
      <c r="BY17" s="69"/>
      <c r="BZ17" s="84"/>
      <c r="CA17" s="71"/>
      <c r="CB17" s="66"/>
      <c r="CC17" s="72" t="n">
        <v>5000</v>
      </c>
      <c r="CD17" s="73" t="n">
        <v>0</v>
      </c>
      <c r="CE17" s="74"/>
      <c r="CF17" s="75"/>
      <c r="CG17" s="82" t="n">
        <v>1187</v>
      </c>
    </row>
    <row r="18" s="43" customFormat="true" ht="18.75" hidden="false" customHeight="false" outlineLevel="0" collapsed="false">
      <c r="P18" s="77" t="s">
        <v>168</v>
      </c>
      <c r="Q18" s="49" t="n">
        <v>1193</v>
      </c>
      <c r="R18" s="46" t="n">
        <v>1194</v>
      </c>
      <c r="S18" s="47" t="s">
        <v>169</v>
      </c>
      <c r="T18" s="48" t="s">
        <v>170</v>
      </c>
      <c r="U18" s="49" t="s">
        <v>70</v>
      </c>
      <c r="V18" s="50" t="n">
        <v>324</v>
      </c>
      <c r="W18" s="51" t="s">
        <v>179</v>
      </c>
      <c r="X18" s="52" t="s">
        <v>70</v>
      </c>
      <c r="Y18" s="53" t="s">
        <v>172</v>
      </c>
      <c r="Z18" s="85" t="s">
        <v>173</v>
      </c>
      <c r="AA18" s="54"/>
      <c r="AB18" s="54"/>
      <c r="AC18" s="54"/>
      <c r="AD18" s="54"/>
      <c r="AE18" s="55"/>
      <c r="AF18" s="54"/>
      <c r="AG18" s="54"/>
      <c r="AH18" s="54" t="n">
        <v>13</v>
      </c>
      <c r="AI18" s="56" t="s">
        <v>74</v>
      </c>
      <c r="AJ18" s="57" t="s">
        <v>180</v>
      </c>
      <c r="AK18" s="79" t="s">
        <v>75</v>
      </c>
      <c r="AL18" s="79" t="s">
        <v>175</v>
      </c>
      <c r="AM18" s="79" t="s">
        <v>175</v>
      </c>
      <c r="AN18" s="56"/>
      <c r="AO18" s="58"/>
      <c r="AP18" s="59"/>
      <c r="AQ18" s="60"/>
      <c r="AR18" s="61"/>
      <c r="AS18" s="61"/>
      <c r="AT18" s="61" t="s">
        <v>28</v>
      </c>
      <c r="AU18" s="61"/>
      <c r="AV18" s="61"/>
      <c r="AW18" s="61"/>
      <c r="AX18" s="62"/>
      <c r="AY18" s="63" t="s">
        <v>181</v>
      </c>
      <c r="AZ18" s="64" t="n">
        <v>4000</v>
      </c>
      <c r="BA18" s="64" t="n">
        <v>4000</v>
      </c>
      <c r="BB18" s="64"/>
      <c r="BC18" s="65" t="n">
        <f aca="false">BB18/BA18</f>
        <v>0</v>
      </c>
      <c r="BD18" s="66" t="s">
        <v>77</v>
      </c>
      <c r="BE18" s="66" t="s">
        <v>78</v>
      </c>
      <c r="BF18" s="67" t="s">
        <v>177</v>
      </c>
      <c r="BG18" s="66" t="s">
        <v>178</v>
      </c>
      <c r="BH18" s="66"/>
      <c r="BI18" s="66" t="n">
        <v>1</v>
      </c>
      <c r="BJ18" s="66" t="n">
        <v>30</v>
      </c>
      <c r="BK18" s="83" t="s">
        <v>150</v>
      </c>
      <c r="BL18" s="83"/>
      <c r="BM18" s="49"/>
      <c r="BN18" s="66"/>
      <c r="BO18" s="66"/>
      <c r="BP18" s="66"/>
      <c r="BQ18" s="66"/>
      <c r="BR18" s="66"/>
      <c r="BS18" s="66"/>
      <c r="BT18" s="83"/>
      <c r="BU18" s="83"/>
      <c r="BV18" s="83"/>
      <c r="BW18" s="83"/>
      <c r="BX18" s="83"/>
      <c r="BY18" s="69"/>
      <c r="BZ18" s="84"/>
      <c r="CA18" s="71"/>
      <c r="CB18" s="66"/>
      <c r="CC18" s="72" t="n">
        <v>5000</v>
      </c>
      <c r="CD18" s="73" t="n">
        <v>0</v>
      </c>
      <c r="CE18" s="74"/>
      <c r="CF18" s="75"/>
      <c r="CG18" s="82" t="n">
        <v>1189</v>
      </c>
    </row>
    <row r="19" s="43" customFormat="true" ht="18.75" hidden="false" customHeight="false" outlineLevel="0" collapsed="false">
      <c r="P19" s="77" t="s">
        <v>168</v>
      </c>
      <c r="Q19" s="49" t="n">
        <v>4790</v>
      </c>
      <c r="R19" s="46" t="n">
        <v>4868</v>
      </c>
      <c r="S19" s="47" t="n">
        <v>2205</v>
      </c>
      <c r="T19" s="48" t="s">
        <v>80</v>
      </c>
      <c r="U19" s="49" t="s">
        <v>81</v>
      </c>
      <c r="V19" s="50" t="s">
        <v>82</v>
      </c>
      <c r="W19" s="51" t="s">
        <v>86</v>
      </c>
      <c r="X19" s="52" t="s">
        <v>81</v>
      </c>
      <c r="Y19" s="53"/>
      <c r="Z19" s="54"/>
      <c r="AA19" s="54"/>
      <c r="AB19" s="54"/>
      <c r="AC19" s="54"/>
      <c r="AD19" s="54"/>
      <c r="AE19" s="55"/>
      <c r="AF19" s="54"/>
      <c r="AG19" s="54"/>
      <c r="AH19" s="54"/>
      <c r="AI19" s="56"/>
      <c r="AJ19" s="58"/>
      <c r="AK19" s="58"/>
      <c r="AL19" s="79"/>
      <c r="AM19" s="79" t="s">
        <v>84</v>
      </c>
      <c r="AN19" s="56"/>
      <c r="AO19" s="58"/>
      <c r="AP19" s="59"/>
      <c r="AQ19" s="60"/>
      <c r="AR19" s="61"/>
      <c r="AS19" s="61"/>
      <c r="AT19" s="61"/>
      <c r="AU19" s="61"/>
      <c r="AV19" s="61"/>
      <c r="AW19" s="61"/>
      <c r="AX19" s="62"/>
      <c r="AY19" s="63" t="s">
        <v>87</v>
      </c>
      <c r="AZ19" s="64" t="n">
        <v>2300</v>
      </c>
      <c r="BA19" s="64" t="n">
        <v>2300</v>
      </c>
      <c r="BB19" s="64" t="n">
        <v>874</v>
      </c>
      <c r="BC19" s="65" t="n">
        <f aca="false">BB19/BA19</f>
        <v>0.38</v>
      </c>
      <c r="BD19" s="66"/>
      <c r="BE19" s="66"/>
      <c r="BF19" s="66"/>
      <c r="BG19" s="66"/>
      <c r="BH19" s="66"/>
      <c r="BI19" s="66" t="n">
        <v>1</v>
      </c>
      <c r="BJ19" s="66"/>
      <c r="BK19" s="83"/>
      <c r="BL19" s="83"/>
      <c r="BM19" s="49"/>
      <c r="BN19" s="66"/>
      <c r="BO19" s="66"/>
      <c r="BP19" s="66"/>
      <c r="BQ19" s="66"/>
      <c r="BR19" s="66"/>
      <c r="BS19" s="66"/>
      <c r="BT19" s="83"/>
      <c r="BU19" s="83"/>
      <c r="BV19" s="66"/>
      <c r="BW19" s="83"/>
      <c r="BX19" s="83"/>
      <c r="BY19" s="69"/>
      <c r="BZ19" s="84"/>
      <c r="CA19" s="71"/>
      <c r="CB19" s="66"/>
      <c r="CC19" s="80" t="n">
        <v>5000</v>
      </c>
      <c r="CD19" s="81" t="n">
        <v>2500</v>
      </c>
      <c r="CE19" s="74"/>
      <c r="CF19" s="75"/>
      <c r="CG19" s="82" t="n">
        <v>5744</v>
      </c>
    </row>
    <row r="20" s="43" customFormat="true" ht="18.75" hidden="false" customHeight="false" outlineLevel="0" collapsed="false">
      <c r="P20" s="77" t="s">
        <v>168</v>
      </c>
      <c r="Q20" s="49" t="n">
        <v>5302</v>
      </c>
      <c r="R20" s="46" t="n">
        <v>5129</v>
      </c>
      <c r="S20" s="47" t="n">
        <v>2208</v>
      </c>
      <c r="T20" s="48" t="s">
        <v>157</v>
      </c>
      <c r="U20" s="49" t="s">
        <v>81</v>
      </c>
      <c r="V20" s="50" t="s">
        <v>182</v>
      </c>
      <c r="W20" s="51" t="s">
        <v>183</v>
      </c>
      <c r="X20" s="52" t="s">
        <v>81</v>
      </c>
      <c r="Y20" s="53"/>
      <c r="Z20" s="54"/>
      <c r="AA20" s="54"/>
      <c r="AB20" s="54"/>
      <c r="AC20" s="54"/>
      <c r="AD20" s="54"/>
      <c r="AE20" s="55"/>
      <c r="AF20" s="54"/>
      <c r="AG20" s="54"/>
      <c r="AH20" s="54"/>
      <c r="AI20" s="56"/>
      <c r="AJ20" s="58"/>
      <c r="AK20" s="58"/>
      <c r="AL20" s="79"/>
      <c r="AM20" s="79" t="s">
        <v>84</v>
      </c>
      <c r="AN20" s="56"/>
      <c r="AO20" s="58"/>
      <c r="AP20" s="59"/>
      <c r="AQ20" s="60"/>
      <c r="AR20" s="61"/>
      <c r="AS20" s="61"/>
      <c r="AT20" s="61"/>
      <c r="AU20" s="61"/>
      <c r="AV20" s="61"/>
      <c r="AW20" s="61"/>
      <c r="AX20" s="62"/>
      <c r="AY20" s="63" t="s">
        <v>184</v>
      </c>
      <c r="AZ20" s="64" t="n">
        <v>1200</v>
      </c>
      <c r="BA20" s="64" t="n">
        <v>1200</v>
      </c>
      <c r="BB20" s="64" t="n">
        <v>465</v>
      </c>
      <c r="BC20" s="65" t="n">
        <f aca="false">BB20/BA20</f>
        <v>0.3875</v>
      </c>
      <c r="BD20" s="66" t="s">
        <v>166</v>
      </c>
      <c r="BE20" s="66" t="s">
        <v>78</v>
      </c>
      <c r="BF20" s="66"/>
      <c r="BG20" s="67" t="s">
        <v>185</v>
      </c>
      <c r="BH20" s="66"/>
      <c r="BI20" s="66" t="n">
        <v>5</v>
      </c>
      <c r="BJ20" s="66" t="n">
        <v>80</v>
      </c>
      <c r="BK20" s="83"/>
      <c r="BL20" s="83"/>
      <c r="BM20" s="49"/>
      <c r="BN20" s="66"/>
      <c r="BO20" s="66"/>
      <c r="BP20" s="66"/>
      <c r="BQ20" s="66"/>
      <c r="BR20" s="66"/>
      <c r="BS20" s="66"/>
      <c r="BT20" s="66"/>
      <c r="BU20" s="66"/>
      <c r="BV20" s="66"/>
      <c r="BW20" s="83"/>
      <c r="BX20" s="83"/>
      <c r="BY20" s="69"/>
      <c r="BZ20" s="84"/>
      <c r="CA20" s="71"/>
      <c r="CB20" s="66"/>
      <c r="CC20" s="80" t="n">
        <v>5000</v>
      </c>
      <c r="CD20" s="81" t="n">
        <v>2500</v>
      </c>
      <c r="CE20" s="74"/>
      <c r="CF20" s="75"/>
      <c r="CG20" s="82" t="n">
        <v>6005</v>
      </c>
    </row>
    <row r="21" s="43" customFormat="true" ht="18.75" hidden="false" customHeight="false" outlineLevel="0" collapsed="false">
      <c r="P21" s="77" t="s">
        <v>168</v>
      </c>
      <c r="Q21" s="49" t="n">
        <v>6338</v>
      </c>
      <c r="R21" s="46" t="n">
        <v>5762</v>
      </c>
      <c r="S21" s="47" t="s">
        <v>88</v>
      </c>
      <c r="T21" s="48" t="s">
        <v>89</v>
      </c>
      <c r="U21" s="49" t="s">
        <v>81</v>
      </c>
      <c r="V21" s="50" t="s">
        <v>111</v>
      </c>
      <c r="W21" s="51" t="s">
        <v>186</v>
      </c>
      <c r="X21" s="52" t="s">
        <v>81</v>
      </c>
      <c r="Y21" s="53"/>
      <c r="Z21" s="54"/>
      <c r="AA21" s="54"/>
      <c r="AB21" s="54"/>
      <c r="AC21" s="54"/>
      <c r="AD21" s="54"/>
      <c r="AE21" s="55"/>
      <c r="AF21" s="54"/>
      <c r="AG21" s="54"/>
      <c r="AH21" s="54"/>
      <c r="AI21" s="56"/>
      <c r="AJ21" s="58"/>
      <c r="AK21" s="58"/>
      <c r="AL21" s="79"/>
      <c r="AM21" s="79" t="s">
        <v>84</v>
      </c>
      <c r="AN21" s="56"/>
      <c r="AO21" s="58"/>
      <c r="AP21" s="59"/>
      <c r="AQ21" s="60"/>
      <c r="AR21" s="61"/>
      <c r="AS21" s="61"/>
      <c r="AT21" s="61"/>
      <c r="AU21" s="61" t="s">
        <v>29</v>
      </c>
      <c r="AV21" s="61"/>
      <c r="AW21" s="61"/>
      <c r="AX21" s="62"/>
      <c r="AY21" s="63" t="s">
        <v>187</v>
      </c>
      <c r="AZ21" s="64" t="n">
        <v>400</v>
      </c>
      <c r="BA21" s="64" t="n">
        <v>400</v>
      </c>
      <c r="BB21" s="64" t="n">
        <v>180</v>
      </c>
      <c r="BC21" s="65" t="n">
        <f aca="false">BB21/BA21</f>
        <v>0.45</v>
      </c>
      <c r="BD21" s="66" t="s">
        <v>77</v>
      </c>
      <c r="BE21" s="66" t="s">
        <v>78</v>
      </c>
      <c r="BF21" s="66"/>
      <c r="BG21" s="67" t="s">
        <v>188</v>
      </c>
      <c r="BH21" s="66"/>
      <c r="BI21" s="66" t="n">
        <v>10</v>
      </c>
      <c r="BJ21" s="66" t="n">
        <v>200</v>
      </c>
      <c r="BK21" s="83"/>
      <c r="BL21" s="83"/>
      <c r="BM21" s="49"/>
      <c r="BN21" s="66"/>
      <c r="BO21" s="66"/>
      <c r="BP21" s="66"/>
      <c r="BQ21" s="66"/>
      <c r="BR21" s="66"/>
      <c r="BS21" s="66"/>
      <c r="BT21" s="83"/>
      <c r="BU21" s="83"/>
      <c r="BV21" s="83"/>
      <c r="BW21" s="83"/>
      <c r="BX21" s="83"/>
      <c r="BY21" s="69"/>
      <c r="BZ21" s="84"/>
      <c r="CA21" s="71"/>
      <c r="CB21" s="66"/>
      <c r="CC21" s="80" t="n">
        <v>5000</v>
      </c>
      <c r="CD21" s="81" t="n">
        <v>2000</v>
      </c>
      <c r="CE21" s="74"/>
      <c r="CF21" s="75"/>
      <c r="CG21" s="82" t="n">
        <v>6638</v>
      </c>
    </row>
    <row r="22" s="43" customFormat="true" ht="18.75" hidden="false" customHeight="false" outlineLevel="0" collapsed="false">
      <c r="P22" s="77" t="s">
        <v>168</v>
      </c>
      <c r="Q22" s="49" t="n">
        <v>6378</v>
      </c>
      <c r="R22" s="46" t="n">
        <v>5802</v>
      </c>
      <c r="S22" s="47" t="s">
        <v>94</v>
      </c>
      <c r="T22" s="48" t="s">
        <v>95</v>
      </c>
      <c r="U22" s="49" t="s">
        <v>81</v>
      </c>
      <c r="V22" s="50" t="s">
        <v>96</v>
      </c>
      <c r="W22" s="51" t="s">
        <v>189</v>
      </c>
      <c r="X22" s="52" t="s">
        <v>81</v>
      </c>
      <c r="Y22" s="53"/>
      <c r="Z22" s="54"/>
      <c r="AA22" s="54"/>
      <c r="AB22" s="54"/>
      <c r="AC22" s="54"/>
      <c r="AD22" s="54"/>
      <c r="AE22" s="55"/>
      <c r="AF22" s="54"/>
      <c r="AG22" s="54"/>
      <c r="AH22" s="54"/>
      <c r="AI22" s="56"/>
      <c r="AJ22" s="58"/>
      <c r="AK22" s="58"/>
      <c r="AL22" s="79"/>
      <c r="AM22" s="79" t="s">
        <v>84</v>
      </c>
      <c r="AN22" s="56"/>
      <c r="AO22" s="58"/>
      <c r="AP22" s="59"/>
      <c r="AQ22" s="60"/>
      <c r="AR22" s="61"/>
      <c r="AS22" s="61"/>
      <c r="AT22" s="61"/>
      <c r="AU22" s="61"/>
      <c r="AV22" s="61"/>
      <c r="AW22" s="61"/>
      <c r="AX22" s="62"/>
      <c r="AY22" s="63" t="s">
        <v>190</v>
      </c>
      <c r="AZ22" s="64" t="n">
        <v>1300</v>
      </c>
      <c r="BA22" s="64" t="n">
        <v>1300</v>
      </c>
      <c r="BB22" s="64" t="n">
        <v>515</v>
      </c>
      <c r="BC22" s="65" t="n">
        <f aca="false">BB22/BA22</f>
        <v>0.396153846153846</v>
      </c>
      <c r="BD22" s="66" t="s">
        <v>99</v>
      </c>
      <c r="BE22" s="66" t="s">
        <v>78</v>
      </c>
      <c r="BF22" s="66"/>
      <c r="BG22" s="67" t="s">
        <v>100</v>
      </c>
      <c r="BH22" s="66"/>
      <c r="BI22" s="66" t="n">
        <v>5</v>
      </c>
      <c r="BJ22" s="66" t="n">
        <v>30</v>
      </c>
      <c r="BK22" s="83"/>
      <c r="BL22" s="83"/>
      <c r="BM22" s="49"/>
      <c r="BN22" s="66"/>
      <c r="BO22" s="66"/>
      <c r="BP22" s="66"/>
      <c r="BQ22" s="66"/>
      <c r="BR22" s="66"/>
      <c r="BS22" s="66"/>
      <c r="BT22" s="66"/>
      <c r="BU22" s="66"/>
      <c r="BV22" s="66"/>
      <c r="BW22" s="83"/>
      <c r="BX22" s="83"/>
      <c r="BY22" s="69"/>
      <c r="BZ22" s="84"/>
      <c r="CA22" s="71"/>
      <c r="CB22" s="66"/>
      <c r="CC22" s="80" t="n">
        <v>5000</v>
      </c>
      <c r="CD22" s="81" t="n">
        <v>2500</v>
      </c>
      <c r="CE22" s="74"/>
      <c r="CF22" s="75"/>
      <c r="CG22" s="82" t="n">
        <v>6678</v>
      </c>
    </row>
    <row r="23" s="43" customFormat="true" ht="18.75" hidden="false" customHeight="false" outlineLevel="0" collapsed="false">
      <c r="P23" s="77" t="s">
        <v>168</v>
      </c>
      <c r="Q23" s="49" t="n">
        <v>6380</v>
      </c>
      <c r="R23" s="46" t="n">
        <v>5804</v>
      </c>
      <c r="S23" s="47" t="s">
        <v>94</v>
      </c>
      <c r="T23" s="48" t="s">
        <v>95</v>
      </c>
      <c r="U23" s="49" t="s">
        <v>81</v>
      </c>
      <c r="V23" s="50" t="s">
        <v>96</v>
      </c>
      <c r="W23" s="51" t="s">
        <v>191</v>
      </c>
      <c r="X23" s="52" t="s">
        <v>81</v>
      </c>
      <c r="Y23" s="53"/>
      <c r="Z23" s="54"/>
      <c r="AA23" s="54"/>
      <c r="AB23" s="54"/>
      <c r="AC23" s="54"/>
      <c r="AD23" s="54"/>
      <c r="AE23" s="55"/>
      <c r="AF23" s="54"/>
      <c r="AG23" s="54"/>
      <c r="AH23" s="54"/>
      <c r="AI23" s="56"/>
      <c r="AJ23" s="58"/>
      <c r="AK23" s="58"/>
      <c r="AL23" s="78"/>
      <c r="AM23" s="79" t="s">
        <v>84</v>
      </c>
      <c r="AN23" s="56"/>
      <c r="AO23" s="58"/>
      <c r="AP23" s="59"/>
      <c r="AQ23" s="60"/>
      <c r="AR23" s="61"/>
      <c r="AS23" s="61"/>
      <c r="AT23" s="61"/>
      <c r="AU23" s="61"/>
      <c r="AV23" s="61"/>
      <c r="AW23" s="61"/>
      <c r="AX23" s="62"/>
      <c r="AY23" s="63" t="s">
        <v>192</v>
      </c>
      <c r="AZ23" s="64" t="n">
        <v>300</v>
      </c>
      <c r="BA23" s="64" t="n">
        <v>300</v>
      </c>
      <c r="BB23" s="64" t="n">
        <v>118</v>
      </c>
      <c r="BC23" s="65" t="n">
        <f aca="false">BB23/BA23</f>
        <v>0.393333333333333</v>
      </c>
      <c r="BD23" s="66" t="s">
        <v>99</v>
      </c>
      <c r="BE23" s="66" t="s">
        <v>78</v>
      </c>
      <c r="BF23" s="66"/>
      <c r="BG23" s="67" t="s">
        <v>193</v>
      </c>
      <c r="BH23" s="66"/>
      <c r="BI23" s="66" t="n">
        <v>5</v>
      </c>
      <c r="BJ23" s="66" t="n">
        <v>160</v>
      </c>
      <c r="BK23" s="83"/>
      <c r="BL23" s="83"/>
      <c r="BM23" s="49"/>
      <c r="BN23" s="66"/>
      <c r="BO23" s="66"/>
      <c r="BP23" s="66"/>
      <c r="BQ23" s="66"/>
      <c r="BR23" s="66"/>
      <c r="BS23" s="66"/>
      <c r="BT23" s="83"/>
      <c r="BU23" s="83"/>
      <c r="BV23" s="83"/>
      <c r="BW23" s="83"/>
      <c r="BX23" s="83"/>
      <c r="BY23" s="69"/>
      <c r="BZ23" s="84"/>
      <c r="CA23" s="71"/>
      <c r="CB23" s="66"/>
      <c r="CC23" s="80" t="n">
        <v>5000</v>
      </c>
      <c r="CD23" s="81" t="n">
        <v>2500</v>
      </c>
      <c r="CE23" s="74"/>
      <c r="CF23" s="75"/>
      <c r="CG23" s="82" t="n">
        <v>6680</v>
      </c>
    </row>
    <row r="24" s="43" customFormat="true" ht="18.75" hidden="false" customHeight="false" outlineLevel="0" collapsed="false">
      <c r="P24" s="77" t="s">
        <v>168</v>
      </c>
      <c r="Q24" s="49" t="n">
        <v>6385</v>
      </c>
      <c r="R24" s="46" t="n">
        <v>5809</v>
      </c>
      <c r="S24" s="47" t="s">
        <v>94</v>
      </c>
      <c r="T24" s="48" t="s">
        <v>95</v>
      </c>
      <c r="U24" s="49" t="s">
        <v>81</v>
      </c>
      <c r="V24" s="50" t="s">
        <v>96</v>
      </c>
      <c r="W24" s="51" t="s">
        <v>194</v>
      </c>
      <c r="X24" s="52" t="s">
        <v>81</v>
      </c>
      <c r="Y24" s="53"/>
      <c r="Z24" s="54"/>
      <c r="AA24" s="54"/>
      <c r="AB24" s="54"/>
      <c r="AC24" s="54"/>
      <c r="AD24" s="54"/>
      <c r="AE24" s="55"/>
      <c r="AF24" s="54"/>
      <c r="AG24" s="54"/>
      <c r="AH24" s="54"/>
      <c r="AI24" s="56"/>
      <c r="AJ24" s="58"/>
      <c r="AK24" s="58"/>
      <c r="AL24" s="78"/>
      <c r="AM24" s="79" t="s">
        <v>84</v>
      </c>
      <c r="AN24" s="56"/>
      <c r="AO24" s="58"/>
      <c r="AP24" s="59"/>
      <c r="AQ24" s="60"/>
      <c r="AR24" s="61"/>
      <c r="AS24" s="61"/>
      <c r="AT24" s="61"/>
      <c r="AU24" s="61"/>
      <c r="AV24" s="61"/>
      <c r="AW24" s="61"/>
      <c r="AX24" s="62"/>
      <c r="AY24" s="63" t="s">
        <v>195</v>
      </c>
      <c r="AZ24" s="64" t="n">
        <v>300</v>
      </c>
      <c r="BA24" s="64" t="n">
        <v>300</v>
      </c>
      <c r="BB24" s="64" t="n">
        <v>118</v>
      </c>
      <c r="BC24" s="65" t="n">
        <f aca="false">BB24/BA24</f>
        <v>0.393333333333333</v>
      </c>
      <c r="BD24" s="66" t="s">
        <v>99</v>
      </c>
      <c r="BE24" s="66" t="s">
        <v>78</v>
      </c>
      <c r="BF24" s="66"/>
      <c r="BG24" s="67" t="s">
        <v>193</v>
      </c>
      <c r="BH24" s="66"/>
      <c r="BI24" s="66" t="n">
        <v>5</v>
      </c>
      <c r="BJ24" s="66" t="n">
        <v>160</v>
      </c>
      <c r="BK24" s="83"/>
      <c r="BL24" s="83"/>
      <c r="BM24" s="49"/>
      <c r="BN24" s="66"/>
      <c r="BO24" s="66"/>
      <c r="BP24" s="66"/>
      <c r="BQ24" s="66"/>
      <c r="BR24" s="66"/>
      <c r="BS24" s="66"/>
      <c r="BT24" s="83"/>
      <c r="BU24" s="83"/>
      <c r="BV24" s="83"/>
      <c r="BW24" s="83"/>
      <c r="BX24" s="83"/>
      <c r="BY24" s="69"/>
      <c r="BZ24" s="84"/>
      <c r="CA24" s="71"/>
      <c r="CB24" s="66"/>
      <c r="CC24" s="80" t="n">
        <v>5000</v>
      </c>
      <c r="CD24" s="81" t="n">
        <v>2500</v>
      </c>
      <c r="CE24" s="74"/>
      <c r="CF24" s="75"/>
      <c r="CG24" s="82" t="n">
        <v>6685</v>
      </c>
    </row>
    <row r="25" s="43" customFormat="true" ht="18.75" hidden="false" customHeight="false" outlineLevel="0" collapsed="false">
      <c r="P25" s="77" t="s">
        <v>196</v>
      </c>
      <c r="Q25" s="49" t="n">
        <v>1704</v>
      </c>
      <c r="R25" s="46" t="n">
        <v>1382</v>
      </c>
      <c r="S25" s="47" t="s">
        <v>197</v>
      </c>
      <c r="T25" s="48" t="s">
        <v>198</v>
      </c>
      <c r="U25" s="49" t="s">
        <v>70</v>
      </c>
      <c r="V25" s="50" t="n">
        <v>343</v>
      </c>
      <c r="W25" s="51" t="s">
        <v>199</v>
      </c>
      <c r="X25" s="52" t="s">
        <v>70</v>
      </c>
      <c r="Y25" s="53" t="s">
        <v>200</v>
      </c>
      <c r="Z25" s="54" t="s">
        <v>117</v>
      </c>
      <c r="AA25" s="54"/>
      <c r="AB25" s="54"/>
      <c r="AC25" s="54"/>
      <c r="AD25" s="54"/>
      <c r="AE25" s="55"/>
      <c r="AF25" s="54"/>
      <c r="AG25" s="54"/>
      <c r="AH25" s="54" t="n">
        <v>13</v>
      </c>
      <c r="AI25" s="56" t="s">
        <v>74</v>
      </c>
      <c r="AJ25" s="57" t="s">
        <v>201</v>
      </c>
      <c r="AK25" s="58" t="s">
        <v>75</v>
      </c>
      <c r="AL25" s="58" t="s">
        <v>75</v>
      </c>
      <c r="AM25" s="58" t="s">
        <v>75</v>
      </c>
      <c r="AN25" s="56"/>
      <c r="AO25" s="58"/>
      <c r="AP25" s="59"/>
      <c r="AQ25" s="60"/>
      <c r="AR25" s="61"/>
      <c r="AS25" s="61"/>
      <c r="AT25" s="61" t="s">
        <v>28</v>
      </c>
      <c r="AU25" s="61"/>
      <c r="AV25" s="61"/>
      <c r="AW25" s="61"/>
      <c r="AX25" s="62"/>
      <c r="AY25" s="63" t="s">
        <v>202</v>
      </c>
      <c r="AZ25" s="64" t="n">
        <v>1000</v>
      </c>
      <c r="BA25" s="64" t="n">
        <v>1000</v>
      </c>
      <c r="BB25" s="64" t="n">
        <v>420</v>
      </c>
      <c r="BC25" s="65" t="n">
        <f aca="false">BB25/BA25</f>
        <v>0.42</v>
      </c>
      <c r="BD25" s="66" t="s">
        <v>203</v>
      </c>
      <c r="BE25" s="66"/>
      <c r="BF25" s="66"/>
      <c r="BG25" s="67" t="s">
        <v>204</v>
      </c>
      <c r="BH25" s="66"/>
      <c r="BI25" s="66"/>
      <c r="BJ25" s="66"/>
      <c r="BK25" s="83"/>
      <c r="BL25" s="83"/>
      <c r="BM25" s="49"/>
      <c r="BN25" s="66"/>
      <c r="BO25" s="66"/>
      <c r="BP25" s="66"/>
      <c r="BQ25" s="66"/>
      <c r="BR25" s="66"/>
      <c r="BS25" s="66"/>
      <c r="BT25" s="83"/>
      <c r="BU25" s="83"/>
      <c r="BV25" s="83"/>
      <c r="BW25" s="83"/>
      <c r="BX25" s="83"/>
      <c r="BY25" s="69"/>
      <c r="BZ25" s="84"/>
      <c r="CA25" s="71"/>
      <c r="CB25" s="66"/>
      <c r="CC25" s="72" t="n">
        <v>5000</v>
      </c>
      <c r="CD25" s="73" t="n">
        <v>2000</v>
      </c>
      <c r="CE25" s="74"/>
      <c r="CF25" s="75"/>
      <c r="CG25" s="82" t="n">
        <v>1384</v>
      </c>
    </row>
    <row r="26" s="43" customFormat="true" ht="18.75" hidden="false" customHeight="false" outlineLevel="0" collapsed="false">
      <c r="P26" s="77" t="s">
        <v>196</v>
      </c>
      <c r="Q26" s="49" t="n">
        <v>1705</v>
      </c>
      <c r="R26" s="46" t="n">
        <v>1385</v>
      </c>
      <c r="S26" s="47" t="s">
        <v>197</v>
      </c>
      <c r="T26" s="48" t="s">
        <v>198</v>
      </c>
      <c r="U26" s="49" t="s">
        <v>70</v>
      </c>
      <c r="V26" s="50" t="n">
        <v>343</v>
      </c>
      <c r="W26" s="51" t="s">
        <v>205</v>
      </c>
      <c r="X26" s="52" t="s">
        <v>70</v>
      </c>
      <c r="Y26" s="53" t="s">
        <v>200</v>
      </c>
      <c r="Z26" s="54" t="s">
        <v>117</v>
      </c>
      <c r="AA26" s="54"/>
      <c r="AB26" s="54"/>
      <c r="AC26" s="54"/>
      <c r="AD26" s="54"/>
      <c r="AE26" s="55"/>
      <c r="AF26" s="54"/>
      <c r="AG26" s="54"/>
      <c r="AH26" s="54" t="n">
        <v>16</v>
      </c>
      <c r="AI26" s="56" t="s">
        <v>74</v>
      </c>
      <c r="AJ26" s="57" t="s">
        <v>206</v>
      </c>
      <c r="AK26" s="58" t="s">
        <v>75</v>
      </c>
      <c r="AL26" s="58" t="s">
        <v>75</v>
      </c>
      <c r="AM26" s="58" t="s">
        <v>75</v>
      </c>
      <c r="AN26" s="56"/>
      <c r="AO26" s="58"/>
      <c r="AP26" s="59"/>
      <c r="AQ26" s="60"/>
      <c r="AR26" s="61"/>
      <c r="AS26" s="61"/>
      <c r="AT26" s="61"/>
      <c r="AU26" s="61"/>
      <c r="AV26" s="61"/>
      <c r="AW26" s="61"/>
      <c r="AX26" s="62"/>
      <c r="AY26" s="63" t="s">
        <v>207</v>
      </c>
      <c r="AZ26" s="64" t="n">
        <v>1000</v>
      </c>
      <c r="BA26" s="64" t="n">
        <v>1000</v>
      </c>
      <c r="BB26" s="64" t="n">
        <v>420</v>
      </c>
      <c r="BC26" s="65" t="n">
        <f aca="false">BB26/BA26</f>
        <v>0.42</v>
      </c>
      <c r="BD26" s="66" t="s">
        <v>203</v>
      </c>
      <c r="BE26" s="66"/>
      <c r="BF26" s="66"/>
      <c r="BG26" s="67" t="s">
        <v>204</v>
      </c>
      <c r="BH26" s="66"/>
      <c r="BI26" s="66"/>
      <c r="BJ26" s="66"/>
      <c r="BK26" s="83"/>
      <c r="BL26" s="83"/>
      <c r="BM26" s="49"/>
      <c r="BN26" s="66"/>
      <c r="BO26" s="66"/>
      <c r="BP26" s="66"/>
      <c r="BQ26" s="66"/>
      <c r="BR26" s="66"/>
      <c r="BS26" s="66"/>
      <c r="BT26" s="83"/>
      <c r="BU26" s="83"/>
      <c r="BV26" s="83"/>
      <c r="BW26" s="83"/>
      <c r="BX26" s="83"/>
      <c r="BY26" s="69"/>
      <c r="BZ26" s="84"/>
      <c r="CA26" s="71"/>
      <c r="CB26" s="66"/>
      <c r="CC26" s="72" t="n">
        <v>5000</v>
      </c>
      <c r="CD26" s="73" t="n">
        <v>2000</v>
      </c>
      <c r="CE26" s="74"/>
      <c r="CF26" s="75"/>
      <c r="CG26" s="82" t="n">
        <v>1387</v>
      </c>
    </row>
    <row r="27" s="43" customFormat="true" ht="18.75" hidden="false" customHeight="false" outlineLevel="0" collapsed="false">
      <c r="P27" s="77" t="s">
        <v>196</v>
      </c>
      <c r="Q27" s="49" t="n">
        <v>1706</v>
      </c>
      <c r="R27" s="46" t="n">
        <v>1383</v>
      </c>
      <c r="S27" s="47" t="s">
        <v>197</v>
      </c>
      <c r="T27" s="48" t="s">
        <v>198</v>
      </c>
      <c r="U27" s="49" t="s">
        <v>70</v>
      </c>
      <c r="V27" s="50" t="n">
        <v>343</v>
      </c>
      <c r="W27" s="51" t="s">
        <v>208</v>
      </c>
      <c r="X27" s="52" t="s">
        <v>70</v>
      </c>
      <c r="Y27" s="53" t="s">
        <v>200</v>
      </c>
      <c r="Z27" s="54" t="s">
        <v>117</v>
      </c>
      <c r="AA27" s="54"/>
      <c r="AB27" s="54"/>
      <c r="AC27" s="54"/>
      <c r="AD27" s="54"/>
      <c r="AE27" s="55"/>
      <c r="AF27" s="54"/>
      <c r="AG27" s="54"/>
      <c r="AH27" s="54" t="n">
        <v>14</v>
      </c>
      <c r="AI27" s="56" t="s">
        <v>74</v>
      </c>
      <c r="AJ27" s="57" t="s">
        <v>209</v>
      </c>
      <c r="AK27" s="58" t="s">
        <v>75</v>
      </c>
      <c r="AL27" s="58" t="s">
        <v>75</v>
      </c>
      <c r="AM27" s="58" t="s">
        <v>75</v>
      </c>
      <c r="AN27" s="56"/>
      <c r="AO27" s="58"/>
      <c r="AP27" s="59"/>
      <c r="AQ27" s="60"/>
      <c r="AR27" s="61"/>
      <c r="AS27" s="61"/>
      <c r="AT27" s="61"/>
      <c r="AU27" s="61"/>
      <c r="AV27" s="61"/>
      <c r="AW27" s="61"/>
      <c r="AX27" s="62"/>
      <c r="AY27" s="63" t="s">
        <v>210</v>
      </c>
      <c r="AZ27" s="64" t="n">
        <v>1000</v>
      </c>
      <c r="BA27" s="64" t="n">
        <v>1000</v>
      </c>
      <c r="BB27" s="64" t="n">
        <v>420</v>
      </c>
      <c r="BC27" s="65" t="n">
        <f aca="false">BB27/BA27</f>
        <v>0.42</v>
      </c>
      <c r="BD27" s="66" t="s">
        <v>203</v>
      </c>
      <c r="BE27" s="66"/>
      <c r="BF27" s="66"/>
      <c r="BG27" s="67" t="s">
        <v>204</v>
      </c>
      <c r="BH27" s="66"/>
      <c r="BI27" s="66"/>
      <c r="BJ27" s="66"/>
      <c r="BK27" s="83"/>
      <c r="BL27" s="83"/>
      <c r="BM27" s="49"/>
      <c r="BN27" s="66"/>
      <c r="BO27" s="66"/>
      <c r="BP27" s="66"/>
      <c r="BQ27" s="66"/>
      <c r="BR27" s="66"/>
      <c r="BS27" s="66"/>
      <c r="BT27" s="83"/>
      <c r="BU27" s="83"/>
      <c r="BV27" s="83"/>
      <c r="BW27" s="83"/>
      <c r="BX27" s="83"/>
      <c r="BY27" s="69"/>
      <c r="BZ27" s="84"/>
      <c r="CA27" s="71"/>
      <c r="CB27" s="66"/>
      <c r="CC27" s="72" t="n">
        <v>5000</v>
      </c>
      <c r="CD27" s="73" t="n">
        <v>2000</v>
      </c>
      <c r="CE27" s="74"/>
      <c r="CF27" s="75"/>
      <c r="CG27" s="82" t="n">
        <v>1385</v>
      </c>
    </row>
    <row r="28" s="43" customFormat="true" ht="18.75" hidden="false" customHeight="false" outlineLevel="0" collapsed="false">
      <c r="P28" s="77" t="s">
        <v>196</v>
      </c>
      <c r="Q28" s="49" t="n">
        <v>1707</v>
      </c>
      <c r="R28" s="46" t="n">
        <v>1381</v>
      </c>
      <c r="S28" s="47" t="s">
        <v>197</v>
      </c>
      <c r="T28" s="48" t="s">
        <v>198</v>
      </c>
      <c r="U28" s="49" t="s">
        <v>70</v>
      </c>
      <c r="V28" s="50" t="n">
        <v>343</v>
      </c>
      <c r="W28" s="51" t="s">
        <v>211</v>
      </c>
      <c r="X28" s="52" t="s">
        <v>70</v>
      </c>
      <c r="Y28" s="53" t="s">
        <v>200</v>
      </c>
      <c r="Z28" s="54" t="s">
        <v>117</v>
      </c>
      <c r="AA28" s="54"/>
      <c r="AB28" s="54"/>
      <c r="AC28" s="54"/>
      <c r="AD28" s="54"/>
      <c r="AE28" s="55"/>
      <c r="AF28" s="54"/>
      <c r="AG28" s="54"/>
      <c r="AH28" s="54" t="n">
        <v>12</v>
      </c>
      <c r="AI28" s="56" t="s">
        <v>74</v>
      </c>
      <c r="AJ28" s="57" t="s">
        <v>212</v>
      </c>
      <c r="AK28" s="58" t="s">
        <v>75</v>
      </c>
      <c r="AL28" s="58" t="s">
        <v>75</v>
      </c>
      <c r="AM28" s="58" t="s">
        <v>75</v>
      </c>
      <c r="AN28" s="56"/>
      <c r="AO28" s="58"/>
      <c r="AP28" s="59"/>
      <c r="AQ28" s="60"/>
      <c r="AR28" s="61"/>
      <c r="AS28" s="61"/>
      <c r="AT28" s="61"/>
      <c r="AU28" s="61"/>
      <c r="AV28" s="61"/>
      <c r="AW28" s="61"/>
      <c r="AX28" s="62"/>
      <c r="AY28" s="63" t="s">
        <v>213</v>
      </c>
      <c r="AZ28" s="64" t="n">
        <v>1000</v>
      </c>
      <c r="BA28" s="64" t="n">
        <v>1000</v>
      </c>
      <c r="BB28" s="64" t="n">
        <v>420</v>
      </c>
      <c r="BC28" s="65" t="n">
        <f aca="false">BB28/BA28</f>
        <v>0.42</v>
      </c>
      <c r="BD28" s="66" t="s">
        <v>203</v>
      </c>
      <c r="BE28" s="66"/>
      <c r="BF28" s="66"/>
      <c r="BG28" s="67" t="s">
        <v>204</v>
      </c>
      <c r="BH28" s="66"/>
      <c r="BI28" s="66"/>
      <c r="BJ28" s="66"/>
      <c r="BK28" s="83"/>
      <c r="BL28" s="83"/>
      <c r="BM28" s="49"/>
      <c r="BN28" s="66"/>
      <c r="BO28" s="66"/>
      <c r="BP28" s="66"/>
      <c r="BQ28" s="66"/>
      <c r="BR28" s="66"/>
      <c r="BS28" s="66"/>
      <c r="BT28" s="83"/>
      <c r="BU28" s="83"/>
      <c r="BV28" s="83"/>
      <c r="BW28" s="83"/>
      <c r="BX28" s="83"/>
      <c r="BY28" s="69"/>
      <c r="BZ28" s="84"/>
      <c r="CA28" s="71"/>
      <c r="CB28" s="66"/>
      <c r="CC28" s="72" t="n">
        <v>5000</v>
      </c>
      <c r="CD28" s="73" t="n">
        <v>2000</v>
      </c>
      <c r="CE28" s="74"/>
      <c r="CF28" s="75"/>
      <c r="CG28" s="82" t="n">
        <v>1383</v>
      </c>
    </row>
    <row r="29" s="43" customFormat="true" ht="18.75" hidden="false" customHeight="false" outlineLevel="0" collapsed="false">
      <c r="P29" s="77" t="s">
        <v>196</v>
      </c>
      <c r="Q29" s="49" t="n">
        <v>1708</v>
      </c>
      <c r="R29" s="46" t="n">
        <v>1384</v>
      </c>
      <c r="S29" s="47" t="s">
        <v>197</v>
      </c>
      <c r="T29" s="48" t="s">
        <v>198</v>
      </c>
      <c r="U29" s="49" t="s">
        <v>70</v>
      </c>
      <c r="V29" s="50" t="n">
        <v>343</v>
      </c>
      <c r="W29" s="51" t="s">
        <v>214</v>
      </c>
      <c r="X29" s="52" t="s">
        <v>70</v>
      </c>
      <c r="Y29" s="53" t="s">
        <v>200</v>
      </c>
      <c r="Z29" s="54" t="s">
        <v>117</v>
      </c>
      <c r="AA29" s="54"/>
      <c r="AB29" s="54"/>
      <c r="AC29" s="54"/>
      <c r="AD29" s="54"/>
      <c r="AE29" s="55"/>
      <c r="AF29" s="54"/>
      <c r="AG29" s="54"/>
      <c r="AH29" s="54" t="n">
        <v>15</v>
      </c>
      <c r="AI29" s="56" t="s">
        <v>74</v>
      </c>
      <c r="AJ29" s="57" t="s">
        <v>215</v>
      </c>
      <c r="AK29" s="58" t="s">
        <v>75</v>
      </c>
      <c r="AL29" s="58" t="s">
        <v>75</v>
      </c>
      <c r="AM29" s="58" t="s">
        <v>75</v>
      </c>
      <c r="AN29" s="56"/>
      <c r="AO29" s="58"/>
      <c r="AP29" s="59"/>
      <c r="AQ29" s="60"/>
      <c r="AR29" s="61"/>
      <c r="AS29" s="61"/>
      <c r="AT29" s="61"/>
      <c r="AU29" s="61"/>
      <c r="AV29" s="61"/>
      <c r="AW29" s="61"/>
      <c r="AX29" s="62"/>
      <c r="AY29" s="63" t="s">
        <v>216</v>
      </c>
      <c r="AZ29" s="64" t="n">
        <v>1000</v>
      </c>
      <c r="BA29" s="64" t="n">
        <v>1000</v>
      </c>
      <c r="BB29" s="64" t="n">
        <v>420</v>
      </c>
      <c r="BC29" s="65" t="n">
        <f aca="false">BB29/BA29</f>
        <v>0.42</v>
      </c>
      <c r="BD29" s="66" t="s">
        <v>203</v>
      </c>
      <c r="BE29" s="66"/>
      <c r="BF29" s="66"/>
      <c r="BG29" s="67" t="s">
        <v>204</v>
      </c>
      <c r="BH29" s="66"/>
      <c r="BI29" s="66"/>
      <c r="BJ29" s="66"/>
      <c r="BK29" s="83"/>
      <c r="BL29" s="83"/>
      <c r="BM29" s="49"/>
      <c r="BN29" s="66"/>
      <c r="BO29" s="66"/>
      <c r="BP29" s="66"/>
      <c r="BQ29" s="66"/>
      <c r="BR29" s="66"/>
      <c r="BS29" s="66"/>
      <c r="BT29" s="83"/>
      <c r="BU29" s="83"/>
      <c r="BV29" s="83"/>
      <c r="BW29" s="83"/>
      <c r="BX29" s="83"/>
      <c r="BY29" s="69"/>
      <c r="BZ29" s="84"/>
      <c r="CA29" s="71"/>
      <c r="CB29" s="66"/>
      <c r="CC29" s="72" t="n">
        <v>5000</v>
      </c>
      <c r="CD29" s="73" t="n">
        <v>2000</v>
      </c>
      <c r="CE29" s="74"/>
      <c r="CF29" s="75"/>
      <c r="CG29" s="82" t="n">
        <v>1386</v>
      </c>
    </row>
    <row r="30" s="43" customFormat="true" ht="18.75" hidden="false" customHeight="false" outlineLevel="0" collapsed="false">
      <c r="P30" s="77" t="s">
        <v>196</v>
      </c>
      <c r="Q30" s="49" t="n">
        <v>6344</v>
      </c>
      <c r="R30" s="46" t="n">
        <v>5768</v>
      </c>
      <c r="S30" s="47" t="s">
        <v>109</v>
      </c>
      <c r="T30" s="48" t="s">
        <v>110</v>
      </c>
      <c r="U30" s="49" t="s">
        <v>81</v>
      </c>
      <c r="V30" s="50" t="s">
        <v>111</v>
      </c>
      <c r="W30" s="51" t="s">
        <v>217</v>
      </c>
      <c r="X30" s="52" t="s">
        <v>81</v>
      </c>
      <c r="Y30" s="53"/>
      <c r="Z30" s="54"/>
      <c r="AA30" s="54"/>
      <c r="AB30" s="54"/>
      <c r="AC30" s="54"/>
      <c r="AD30" s="54"/>
      <c r="AE30" s="55"/>
      <c r="AF30" s="54"/>
      <c r="AG30" s="54"/>
      <c r="AH30" s="54"/>
      <c r="AI30" s="56"/>
      <c r="AJ30" s="58"/>
      <c r="AK30" s="58"/>
      <c r="AL30" s="58"/>
      <c r="AM30" s="58" t="s">
        <v>84</v>
      </c>
      <c r="AN30" s="56"/>
      <c r="AO30" s="58"/>
      <c r="AP30" s="59"/>
      <c r="AQ30" s="60"/>
      <c r="AR30" s="61"/>
      <c r="AS30" s="61"/>
      <c r="AT30" s="61"/>
      <c r="AU30" s="61"/>
      <c r="AV30" s="61"/>
      <c r="AW30" s="61"/>
      <c r="AX30" s="62"/>
      <c r="AY30" s="63" t="s">
        <v>218</v>
      </c>
      <c r="AZ30" s="64" t="n">
        <v>600</v>
      </c>
      <c r="BA30" s="64" t="n">
        <v>600</v>
      </c>
      <c r="BB30" s="64" t="n">
        <v>258</v>
      </c>
      <c r="BC30" s="65" t="n">
        <f aca="false">BB30/BA30</f>
        <v>0.43</v>
      </c>
      <c r="BD30" s="66"/>
      <c r="BE30" s="66" t="s">
        <v>78</v>
      </c>
      <c r="BF30" s="66"/>
      <c r="BG30" s="66"/>
      <c r="BH30" s="66"/>
      <c r="BI30" s="66" t="n">
        <v>1</v>
      </c>
      <c r="BJ30" s="66" t="n">
        <v>20</v>
      </c>
      <c r="BK30" s="83"/>
      <c r="BL30" s="83"/>
      <c r="BM30" s="49"/>
      <c r="BN30" s="66"/>
      <c r="BO30" s="66"/>
      <c r="BP30" s="66"/>
      <c r="BQ30" s="66"/>
      <c r="BR30" s="66"/>
      <c r="BS30" s="66"/>
      <c r="BT30" s="83"/>
      <c r="BU30" s="83"/>
      <c r="BV30" s="83"/>
      <c r="BW30" s="83"/>
      <c r="BX30" s="83"/>
      <c r="BY30" s="69"/>
      <c r="BZ30" s="84"/>
      <c r="CA30" s="71"/>
      <c r="CB30" s="66"/>
      <c r="CC30" s="72" t="n">
        <v>5000</v>
      </c>
      <c r="CD30" s="73" t="n">
        <v>1000</v>
      </c>
      <c r="CE30" s="74"/>
      <c r="CF30" s="75"/>
      <c r="CG30" s="82" t="n">
        <v>6644</v>
      </c>
    </row>
    <row r="31" s="43" customFormat="true" ht="18.75" hidden="false" customHeight="false" outlineLevel="0" collapsed="false">
      <c r="P31" s="77" t="s">
        <v>196</v>
      </c>
      <c r="Q31" s="49" t="n">
        <v>7245</v>
      </c>
      <c r="R31" s="46" t="n">
        <v>6357</v>
      </c>
      <c r="S31" s="47" t="s">
        <v>219</v>
      </c>
      <c r="T31" s="48" t="s">
        <v>220</v>
      </c>
      <c r="U31" s="49" t="s">
        <v>81</v>
      </c>
      <c r="V31" s="50" t="s">
        <v>221</v>
      </c>
      <c r="W31" s="51" t="s">
        <v>222</v>
      </c>
      <c r="X31" s="52" t="s">
        <v>81</v>
      </c>
      <c r="Y31" s="53"/>
      <c r="Z31" s="54"/>
      <c r="AA31" s="54"/>
      <c r="AB31" s="54"/>
      <c r="AC31" s="54"/>
      <c r="AD31" s="54"/>
      <c r="AE31" s="55"/>
      <c r="AF31" s="54"/>
      <c r="AG31" s="54"/>
      <c r="AH31" s="54"/>
      <c r="AI31" s="56"/>
      <c r="AJ31" s="58"/>
      <c r="AK31" s="58"/>
      <c r="AL31" s="78"/>
      <c r="AM31" s="79" t="s">
        <v>84</v>
      </c>
      <c r="AN31" s="56"/>
      <c r="AO31" s="58"/>
      <c r="AP31" s="59"/>
      <c r="AQ31" s="60"/>
      <c r="AR31" s="61"/>
      <c r="AS31" s="61"/>
      <c r="AT31" s="61"/>
      <c r="AU31" s="61"/>
      <c r="AV31" s="61"/>
      <c r="AW31" s="61"/>
      <c r="AX31" s="62"/>
      <c r="AY31" s="63" t="s">
        <v>223</v>
      </c>
      <c r="AZ31" s="64" t="n">
        <v>3000</v>
      </c>
      <c r="BA31" s="64" t="n">
        <v>3000</v>
      </c>
      <c r="BB31" s="64" t="n">
        <v>1350</v>
      </c>
      <c r="BC31" s="65" t="n">
        <f aca="false">BB31/BA31</f>
        <v>0.45</v>
      </c>
      <c r="BD31" s="66" t="s">
        <v>122</v>
      </c>
      <c r="BE31" s="66" t="s">
        <v>106</v>
      </c>
      <c r="BF31" s="67" t="s">
        <v>224</v>
      </c>
      <c r="BG31" s="67" t="s">
        <v>225</v>
      </c>
      <c r="BH31" s="66"/>
      <c r="BI31" s="66" t="n">
        <v>1</v>
      </c>
      <c r="BJ31" s="66" t="n">
        <v>36</v>
      </c>
      <c r="BK31" s="83" t="s">
        <v>226</v>
      </c>
      <c r="BL31" s="83"/>
      <c r="BM31" s="49"/>
      <c r="BN31" s="66"/>
      <c r="BO31" s="66"/>
      <c r="BP31" s="66"/>
      <c r="BQ31" s="66"/>
      <c r="BR31" s="66"/>
      <c r="BS31" s="66"/>
      <c r="BT31" s="83"/>
      <c r="BU31" s="83"/>
      <c r="BV31" s="83"/>
      <c r="BW31" s="83"/>
      <c r="BX31" s="68" t="s">
        <v>142</v>
      </c>
      <c r="BY31" s="69"/>
      <c r="BZ31" s="84"/>
      <c r="CA31" s="71"/>
      <c r="CB31" s="66"/>
      <c r="CC31" s="80" t="n">
        <v>5000</v>
      </c>
      <c r="CD31" s="81" t="n">
        <v>2000</v>
      </c>
      <c r="CE31" s="74"/>
      <c r="CF31" s="75"/>
      <c r="CG31" s="82" t="n">
        <v>7231</v>
      </c>
    </row>
    <row r="32" s="43" customFormat="true" ht="18.75" hidden="false" customHeight="false" outlineLevel="0" collapsed="false">
      <c r="P32" s="77" t="s">
        <v>227</v>
      </c>
      <c r="Q32" s="49" t="n">
        <v>1229</v>
      </c>
      <c r="R32" s="46" t="n">
        <v>1901</v>
      </c>
      <c r="S32" s="47" t="s">
        <v>68</v>
      </c>
      <c r="T32" s="48" t="s">
        <v>69</v>
      </c>
      <c r="U32" s="49" t="s">
        <v>70</v>
      </c>
      <c r="V32" s="50" t="n">
        <v>324</v>
      </c>
      <c r="W32" s="51" t="s">
        <v>228</v>
      </c>
      <c r="X32" s="52" t="s">
        <v>70</v>
      </c>
      <c r="Y32" s="53" t="s">
        <v>72</v>
      </c>
      <c r="Z32" s="54" t="s">
        <v>128</v>
      </c>
      <c r="AA32" s="54"/>
      <c r="AB32" s="54"/>
      <c r="AC32" s="54"/>
      <c r="AD32" s="54"/>
      <c r="AE32" s="55"/>
      <c r="AF32" s="54"/>
      <c r="AG32" s="54"/>
      <c r="AH32" s="54" t="n">
        <v>56</v>
      </c>
      <c r="AI32" s="56" t="s">
        <v>74</v>
      </c>
      <c r="AJ32" s="58" t="n">
        <v>72573100</v>
      </c>
      <c r="AK32" s="58"/>
      <c r="AL32" s="58" t="s">
        <v>75</v>
      </c>
      <c r="AM32" s="58" t="s">
        <v>75</v>
      </c>
      <c r="AN32" s="56"/>
      <c r="AO32" s="58"/>
      <c r="AP32" s="59"/>
      <c r="AQ32" s="60"/>
      <c r="AR32" s="61"/>
      <c r="AS32" s="61"/>
      <c r="AT32" s="61"/>
      <c r="AU32" s="61"/>
      <c r="AV32" s="61"/>
      <c r="AW32" s="61"/>
      <c r="AX32" s="62"/>
      <c r="AY32" s="63" t="s">
        <v>229</v>
      </c>
      <c r="AZ32" s="64" t="n">
        <v>1000</v>
      </c>
      <c r="BA32" s="64" t="n">
        <v>1000</v>
      </c>
      <c r="BB32" s="64" t="n">
        <v>380</v>
      </c>
      <c r="BC32" s="65" t="n">
        <f aca="false">BB32/BA32</f>
        <v>0.38</v>
      </c>
      <c r="BD32" s="66" t="s">
        <v>77</v>
      </c>
      <c r="BE32" s="66" t="s">
        <v>78</v>
      </c>
      <c r="BF32" s="66"/>
      <c r="BG32" s="67" t="s">
        <v>130</v>
      </c>
      <c r="BH32" s="66"/>
      <c r="BI32" s="66" t="n">
        <v>5</v>
      </c>
      <c r="BJ32" s="66"/>
      <c r="BK32" s="83"/>
      <c r="BL32" s="83"/>
      <c r="BM32" s="49"/>
      <c r="BN32" s="66"/>
      <c r="BO32" s="66"/>
      <c r="BP32" s="66"/>
      <c r="BQ32" s="66"/>
      <c r="BR32" s="66"/>
      <c r="BS32" s="66"/>
      <c r="BT32" s="83"/>
      <c r="BU32" s="83"/>
      <c r="BV32" s="83"/>
      <c r="BW32" s="83"/>
      <c r="BX32" s="83"/>
      <c r="BY32" s="69"/>
      <c r="BZ32" s="84"/>
      <c r="CA32" s="71"/>
      <c r="CB32" s="66"/>
      <c r="CC32" s="72" t="n">
        <v>5000</v>
      </c>
      <c r="CD32" s="73" t="n">
        <v>2000</v>
      </c>
      <c r="CE32" s="74"/>
      <c r="CF32" s="75"/>
      <c r="CG32" s="82" t="n">
        <v>1879</v>
      </c>
    </row>
    <row r="33" s="43" customFormat="true" ht="18.75" hidden="false" customHeight="false" outlineLevel="0" collapsed="false">
      <c r="P33" s="77" t="s">
        <v>227</v>
      </c>
      <c r="Q33" s="49" t="n">
        <v>1310</v>
      </c>
      <c r="R33" s="46" t="n">
        <v>1259</v>
      </c>
      <c r="S33" s="47" t="s">
        <v>230</v>
      </c>
      <c r="T33" s="48" t="s">
        <v>231</v>
      </c>
      <c r="U33" s="49" t="s">
        <v>70</v>
      </c>
      <c r="V33" s="50" t="n">
        <v>329</v>
      </c>
      <c r="W33" s="51" t="s">
        <v>232</v>
      </c>
      <c r="X33" s="52" t="s">
        <v>70</v>
      </c>
      <c r="Y33" s="53" t="s">
        <v>233</v>
      </c>
      <c r="Z33" s="54" t="s">
        <v>117</v>
      </c>
      <c r="AA33" s="54"/>
      <c r="AB33" s="54"/>
      <c r="AC33" s="54"/>
      <c r="AD33" s="54"/>
      <c r="AE33" s="55"/>
      <c r="AF33" s="54"/>
      <c r="AG33" s="54"/>
      <c r="AH33" s="54" t="n">
        <v>8</v>
      </c>
      <c r="AI33" s="56" t="s">
        <v>74</v>
      </c>
      <c r="AJ33" s="57" t="s">
        <v>234</v>
      </c>
      <c r="AK33" s="58" t="s">
        <v>75</v>
      </c>
      <c r="AL33" s="79" t="s">
        <v>75</v>
      </c>
      <c r="AM33" s="79" t="s">
        <v>75</v>
      </c>
      <c r="AN33" s="56"/>
      <c r="AO33" s="58"/>
      <c r="AP33" s="59"/>
      <c r="AQ33" s="60"/>
      <c r="AR33" s="61"/>
      <c r="AS33" s="61"/>
      <c r="AT33" s="61"/>
      <c r="AU33" s="61"/>
      <c r="AV33" s="61"/>
      <c r="AW33" s="61"/>
      <c r="AX33" s="62"/>
      <c r="AY33" s="63" t="s">
        <v>235</v>
      </c>
      <c r="AZ33" s="64" t="n">
        <v>800</v>
      </c>
      <c r="BA33" s="64" t="n">
        <v>800</v>
      </c>
      <c r="BB33" s="64" t="n">
        <v>304</v>
      </c>
      <c r="BC33" s="65" t="n">
        <f aca="false">BB33/BA33</f>
        <v>0.38</v>
      </c>
      <c r="BD33" s="66" t="s">
        <v>99</v>
      </c>
      <c r="BE33" s="66" t="s">
        <v>78</v>
      </c>
      <c r="BF33" s="66"/>
      <c r="BG33" s="66" t="s">
        <v>236</v>
      </c>
      <c r="BH33" s="66"/>
      <c r="BI33" s="67" t="n">
        <v>3</v>
      </c>
      <c r="BJ33" s="66"/>
      <c r="BK33" s="83"/>
      <c r="BL33" s="83"/>
      <c r="BM33" s="49"/>
      <c r="BN33" s="66"/>
      <c r="BO33" s="66"/>
      <c r="BP33" s="66"/>
      <c r="BQ33" s="66"/>
      <c r="BR33" s="66"/>
      <c r="BS33" s="66"/>
      <c r="BT33" s="83"/>
      <c r="BU33" s="83"/>
      <c r="BV33" s="83"/>
      <c r="BW33" s="83"/>
      <c r="BX33" s="83"/>
      <c r="BY33" s="69"/>
      <c r="BZ33" s="84"/>
      <c r="CA33" s="71" t="s">
        <v>142</v>
      </c>
      <c r="CB33" s="66"/>
      <c r="CC33" s="72" t="n">
        <v>5000</v>
      </c>
      <c r="CD33" s="73" t="n">
        <v>1000</v>
      </c>
      <c r="CE33" s="74"/>
      <c r="CF33" s="75" t="s">
        <v>142</v>
      </c>
      <c r="CG33" s="82" t="n">
        <v>1251</v>
      </c>
    </row>
    <row r="34" s="43" customFormat="true" ht="18.75" hidden="false" customHeight="false" outlineLevel="0" collapsed="false">
      <c r="P34" s="77" t="s">
        <v>227</v>
      </c>
      <c r="Q34" s="49" t="n">
        <v>4872</v>
      </c>
      <c r="R34" s="46" t="n">
        <v>4908</v>
      </c>
      <c r="S34" s="47" t="s">
        <v>88</v>
      </c>
      <c r="T34" s="48" t="s">
        <v>89</v>
      </c>
      <c r="U34" s="49" t="s">
        <v>81</v>
      </c>
      <c r="V34" s="50" t="s">
        <v>237</v>
      </c>
      <c r="W34" s="51" t="s">
        <v>238</v>
      </c>
      <c r="X34" s="52" t="s">
        <v>81</v>
      </c>
      <c r="Y34" s="53"/>
      <c r="Z34" s="54"/>
      <c r="AA34" s="54"/>
      <c r="AB34" s="54"/>
      <c r="AC34" s="54"/>
      <c r="AD34" s="54"/>
      <c r="AE34" s="55"/>
      <c r="AF34" s="54"/>
      <c r="AG34" s="54"/>
      <c r="AH34" s="54"/>
      <c r="AI34" s="56"/>
      <c r="AJ34" s="58"/>
      <c r="AK34" s="58"/>
      <c r="AL34" s="79"/>
      <c r="AM34" s="79" t="s">
        <v>84</v>
      </c>
      <c r="AN34" s="56"/>
      <c r="AO34" s="58"/>
      <c r="AP34" s="59"/>
      <c r="AQ34" s="60"/>
      <c r="AR34" s="61"/>
      <c r="AS34" s="61"/>
      <c r="AT34" s="61"/>
      <c r="AU34" s="61"/>
      <c r="AV34" s="61"/>
      <c r="AW34" s="61"/>
      <c r="AX34" s="62"/>
      <c r="AY34" s="63" t="s">
        <v>239</v>
      </c>
      <c r="AZ34" s="64" t="n">
        <v>1200</v>
      </c>
      <c r="BA34" s="64" t="n">
        <v>1200</v>
      </c>
      <c r="BB34" s="64" t="n">
        <v>456</v>
      </c>
      <c r="BC34" s="65" t="n">
        <f aca="false">BB34/BA34</f>
        <v>0.38</v>
      </c>
      <c r="BD34" s="66" t="s">
        <v>77</v>
      </c>
      <c r="BE34" s="66" t="s">
        <v>78</v>
      </c>
      <c r="BF34" s="66"/>
      <c r="BG34" s="66" t="s">
        <v>240</v>
      </c>
      <c r="BH34" s="66"/>
      <c r="BI34" s="66" t="n">
        <v>3</v>
      </c>
      <c r="BJ34" s="66" t="n">
        <v>60</v>
      </c>
      <c r="BK34" s="83"/>
      <c r="BL34" s="83"/>
      <c r="BM34" s="49"/>
      <c r="BN34" s="66"/>
      <c r="BO34" s="66"/>
      <c r="BP34" s="66"/>
      <c r="BQ34" s="66"/>
      <c r="BR34" s="66"/>
      <c r="BS34" s="66"/>
      <c r="BT34" s="83"/>
      <c r="BU34" s="83"/>
      <c r="BV34" s="83"/>
      <c r="BW34" s="83"/>
      <c r="BX34" s="83"/>
      <c r="BY34" s="69"/>
      <c r="BZ34" s="84"/>
      <c r="CA34" s="71"/>
      <c r="CB34" s="66"/>
      <c r="CC34" s="80" t="n">
        <v>5000</v>
      </c>
      <c r="CD34" s="81" t="n">
        <v>2000</v>
      </c>
      <c r="CE34" s="74"/>
      <c r="CF34" s="75"/>
      <c r="CG34" s="82" t="n">
        <v>5784</v>
      </c>
    </row>
    <row r="35" s="43" customFormat="true" ht="18.75" hidden="false" customHeight="false" outlineLevel="0" collapsed="false">
      <c r="P35" s="77" t="s">
        <v>227</v>
      </c>
      <c r="Q35" s="49" t="n">
        <v>6198</v>
      </c>
      <c r="R35" s="46" t="n">
        <v>5694</v>
      </c>
      <c r="S35" s="47" t="s">
        <v>241</v>
      </c>
      <c r="T35" s="48" t="s">
        <v>242</v>
      </c>
      <c r="U35" s="49" t="s">
        <v>81</v>
      </c>
      <c r="V35" s="50" t="s">
        <v>243</v>
      </c>
      <c r="W35" s="51" t="s">
        <v>244</v>
      </c>
      <c r="X35" s="52" t="s">
        <v>81</v>
      </c>
      <c r="Y35" s="53"/>
      <c r="Z35" s="54"/>
      <c r="AA35" s="54"/>
      <c r="AB35" s="54"/>
      <c r="AC35" s="54"/>
      <c r="AD35" s="54"/>
      <c r="AE35" s="55"/>
      <c r="AF35" s="54"/>
      <c r="AG35" s="54"/>
      <c r="AH35" s="54"/>
      <c r="AI35" s="56"/>
      <c r="AJ35" s="58"/>
      <c r="AK35" s="58"/>
      <c r="AL35" s="79"/>
      <c r="AM35" s="79" t="s">
        <v>84</v>
      </c>
      <c r="AN35" s="56"/>
      <c r="AO35" s="58"/>
      <c r="AP35" s="59"/>
      <c r="AQ35" s="60"/>
      <c r="AR35" s="61"/>
      <c r="AS35" s="61"/>
      <c r="AT35" s="61"/>
      <c r="AU35" s="61"/>
      <c r="AV35" s="61"/>
      <c r="AW35" s="61"/>
      <c r="AX35" s="62"/>
      <c r="AY35" s="63" t="s">
        <v>245</v>
      </c>
      <c r="AZ35" s="64" t="n">
        <v>5800</v>
      </c>
      <c r="BA35" s="64" t="n">
        <v>5800</v>
      </c>
      <c r="BB35" s="64" t="n">
        <v>2610</v>
      </c>
      <c r="BC35" s="65" t="n">
        <f aca="false">BB35/BA35</f>
        <v>0.45</v>
      </c>
      <c r="BD35" s="66" t="s">
        <v>77</v>
      </c>
      <c r="BE35" s="66" t="s">
        <v>78</v>
      </c>
      <c r="BF35" s="66"/>
      <c r="BG35" s="67" t="s">
        <v>246</v>
      </c>
      <c r="BH35" s="66"/>
      <c r="BI35" s="66" t="n">
        <v>1</v>
      </c>
      <c r="BJ35" s="66" t="n">
        <v>10</v>
      </c>
      <c r="BK35" s="83" t="s">
        <v>247</v>
      </c>
      <c r="BL35" s="83"/>
      <c r="BM35" s="45" t="s">
        <v>142</v>
      </c>
      <c r="BN35" s="66"/>
      <c r="BO35" s="66"/>
      <c r="BP35" s="66"/>
      <c r="BQ35" s="66"/>
      <c r="BR35" s="66"/>
      <c r="BS35" s="66"/>
      <c r="BT35" s="83"/>
      <c r="BU35" s="83"/>
      <c r="BV35" s="68" t="s">
        <v>142</v>
      </c>
      <c r="BW35" s="83"/>
      <c r="BX35" s="83"/>
      <c r="BY35" s="69"/>
      <c r="BZ35" s="84"/>
      <c r="CA35" s="71"/>
      <c r="CB35" s="66"/>
      <c r="CC35" s="80" t="n">
        <v>5000</v>
      </c>
      <c r="CD35" s="81" t="n">
        <v>1000</v>
      </c>
      <c r="CE35" s="74"/>
      <c r="CF35" s="75"/>
      <c r="CG35" s="82" t="n">
        <v>6570</v>
      </c>
    </row>
    <row r="36" s="43" customFormat="true" ht="18.75" hidden="false" customHeight="false" outlineLevel="0" collapsed="false">
      <c r="P36" s="77" t="s">
        <v>227</v>
      </c>
      <c r="Q36" s="49" t="n">
        <v>6342</v>
      </c>
      <c r="R36" s="46" t="n">
        <v>5766</v>
      </c>
      <c r="S36" s="47" t="s">
        <v>109</v>
      </c>
      <c r="T36" s="48" t="s">
        <v>110</v>
      </c>
      <c r="U36" s="49" t="s">
        <v>81</v>
      </c>
      <c r="V36" s="50" t="s">
        <v>111</v>
      </c>
      <c r="W36" s="51" t="s">
        <v>248</v>
      </c>
      <c r="X36" s="52" t="s">
        <v>81</v>
      </c>
      <c r="Y36" s="53"/>
      <c r="Z36" s="54"/>
      <c r="AA36" s="54"/>
      <c r="AB36" s="54"/>
      <c r="AC36" s="54"/>
      <c r="AD36" s="54"/>
      <c r="AE36" s="55"/>
      <c r="AF36" s="54"/>
      <c r="AG36" s="54"/>
      <c r="AH36" s="54"/>
      <c r="AI36" s="56"/>
      <c r="AJ36" s="58"/>
      <c r="AK36" s="58"/>
      <c r="AL36" s="79"/>
      <c r="AM36" s="79" t="s">
        <v>84</v>
      </c>
      <c r="AN36" s="56"/>
      <c r="AO36" s="58"/>
      <c r="AP36" s="59"/>
      <c r="AQ36" s="60"/>
      <c r="AR36" s="61"/>
      <c r="AS36" s="61"/>
      <c r="AT36" s="61"/>
      <c r="AU36" s="61"/>
      <c r="AV36" s="61"/>
      <c r="AW36" s="61"/>
      <c r="AX36" s="62"/>
      <c r="AY36" s="63" t="s">
        <v>249</v>
      </c>
      <c r="AZ36" s="64" t="n">
        <v>600</v>
      </c>
      <c r="BA36" s="64" t="n">
        <v>600</v>
      </c>
      <c r="BB36" s="64" t="n">
        <v>258</v>
      </c>
      <c r="BC36" s="65" t="n">
        <f aca="false">BB36/BA36</f>
        <v>0.43</v>
      </c>
      <c r="BD36" s="66"/>
      <c r="BE36" s="66" t="s">
        <v>78</v>
      </c>
      <c r="BF36" s="66"/>
      <c r="BG36" s="66"/>
      <c r="BH36" s="66"/>
      <c r="BI36" s="66" t="n">
        <v>1</v>
      </c>
      <c r="BJ36" s="66" t="n">
        <v>20</v>
      </c>
      <c r="BK36" s="83"/>
      <c r="BL36" s="83"/>
      <c r="BM36" s="49"/>
      <c r="BN36" s="66"/>
      <c r="BO36" s="66"/>
      <c r="BP36" s="66"/>
      <c r="BQ36" s="66"/>
      <c r="BR36" s="66"/>
      <c r="BS36" s="66"/>
      <c r="BT36" s="83"/>
      <c r="BU36" s="83"/>
      <c r="BV36" s="83"/>
      <c r="BW36" s="83"/>
      <c r="BX36" s="83"/>
      <c r="BY36" s="69"/>
      <c r="BZ36" s="84"/>
      <c r="CA36" s="71"/>
      <c r="CB36" s="66"/>
      <c r="CC36" s="80" t="n">
        <v>5000</v>
      </c>
      <c r="CD36" s="81" t="n">
        <v>1000</v>
      </c>
      <c r="CE36" s="74"/>
      <c r="CF36" s="75"/>
      <c r="CG36" s="82" t="n">
        <v>6642</v>
      </c>
    </row>
    <row r="37" s="43" customFormat="true" ht="18.75" hidden="false" customHeight="false" outlineLevel="0" collapsed="false">
      <c r="P37" s="77" t="s">
        <v>227</v>
      </c>
      <c r="Q37" s="49" t="n">
        <v>6418</v>
      </c>
      <c r="R37" s="46" t="n">
        <v>5819</v>
      </c>
      <c r="S37" s="47" t="n">
        <v>2208</v>
      </c>
      <c r="T37" s="48" t="s">
        <v>157</v>
      </c>
      <c r="U37" s="49" t="s">
        <v>81</v>
      </c>
      <c r="V37" s="50" t="s">
        <v>96</v>
      </c>
      <c r="W37" s="51" t="s">
        <v>250</v>
      </c>
      <c r="X37" s="52" t="s">
        <v>81</v>
      </c>
      <c r="Y37" s="53"/>
      <c r="Z37" s="54"/>
      <c r="AA37" s="54"/>
      <c r="AB37" s="54"/>
      <c r="AC37" s="54"/>
      <c r="AD37" s="54"/>
      <c r="AE37" s="55"/>
      <c r="AF37" s="54"/>
      <c r="AG37" s="54"/>
      <c r="AH37" s="54"/>
      <c r="AI37" s="56"/>
      <c r="AJ37" s="58"/>
      <c r="AK37" s="58"/>
      <c r="AL37" s="79"/>
      <c r="AM37" s="79" t="s">
        <v>84</v>
      </c>
      <c r="AN37" s="56"/>
      <c r="AO37" s="58"/>
      <c r="AP37" s="59"/>
      <c r="AQ37" s="60"/>
      <c r="AR37" s="61"/>
      <c r="AS37" s="61"/>
      <c r="AT37" s="61"/>
      <c r="AU37" s="61"/>
      <c r="AV37" s="61"/>
      <c r="AW37" s="61"/>
      <c r="AX37" s="62"/>
      <c r="AY37" s="63" t="s">
        <v>251</v>
      </c>
      <c r="AZ37" s="64" t="n">
        <v>500</v>
      </c>
      <c r="BA37" s="64" t="n">
        <v>500</v>
      </c>
      <c r="BB37" s="64" t="n">
        <v>190</v>
      </c>
      <c r="BC37" s="65" t="n">
        <f aca="false">BB37/BA37</f>
        <v>0.38</v>
      </c>
      <c r="BD37" s="66" t="s">
        <v>77</v>
      </c>
      <c r="BE37" s="66" t="s">
        <v>78</v>
      </c>
      <c r="BF37" s="66"/>
      <c r="BG37" s="66" t="s">
        <v>160</v>
      </c>
      <c r="BH37" s="66"/>
      <c r="BI37" s="67" t="n">
        <v>5</v>
      </c>
      <c r="BJ37" s="67" t="n">
        <v>150</v>
      </c>
      <c r="BK37" s="83"/>
      <c r="BL37" s="83"/>
      <c r="BM37" s="49"/>
      <c r="BN37" s="66"/>
      <c r="BO37" s="66"/>
      <c r="BP37" s="66"/>
      <c r="BQ37" s="66"/>
      <c r="BR37" s="66"/>
      <c r="BS37" s="66"/>
      <c r="BT37" s="83"/>
      <c r="BU37" s="83"/>
      <c r="BV37" s="83"/>
      <c r="BW37" s="83"/>
      <c r="BX37" s="83"/>
      <c r="BY37" s="69"/>
      <c r="BZ37" s="84"/>
      <c r="CA37" s="71"/>
      <c r="CB37" s="66"/>
      <c r="CC37" s="80" t="n">
        <v>5000</v>
      </c>
      <c r="CD37" s="81" t="n">
        <v>2500</v>
      </c>
      <c r="CE37" s="74"/>
      <c r="CF37" s="75"/>
      <c r="CG37" s="82" t="n">
        <v>6695</v>
      </c>
    </row>
    <row r="38" s="43" customFormat="true" ht="18.75" hidden="false" customHeight="false" outlineLevel="0" collapsed="false">
      <c r="P38" s="77" t="s">
        <v>252</v>
      </c>
      <c r="Q38" s="49" t="n">
        <v>840</v>
      </c>
      <c r="R38" s="46" t="n">
        <v>897</v>
      </c>
      <c r="S38" s="47" t="s">
        <v>114</v>
      </c>
      <c r="T38" s="48" t="s">
        <v>115</v>
      </c>
      <c r="U38" s="49" t="s">
        <v>70</v>
      </c>
      <c r="V38" s="50" t="n">
        <v>311</v>
      </c>
      <c r="W38" s="51" t="s">
        <v>253</v>
      </c>
      <c r="X38" s="52" t="s">
        <v>70</v>
      </c>
      <c r="Y38" s="53" t="n">
        <v>313</v>
      </c>
      <c r="Z38" s="54" t="s">
        <v>117</v>
      </c>
      <c r="AA38" s="54"/>
      <c r="AB38" s="54"/>
      <c r="AC38" s="54"/>
      <c r="AD38" s="54"/>
      <c r="AE38" s="55"/>
      <c r="AF38" s="54"/>
      <c r="AG38" s="54"/>
      <c r="AH38" s="54" t="n">
        <v>16</v>
      </c>
      <c r="AI38" s="56" t="s">
        <v>118</v>
      </c>
      <c r="AJ38" s="57" t="s">
        <v>254</v>
      </c>
      <c r="AK38" s="58" t="s">
        <v>75</v>
      </c>
      <c r="AL38" s="79" t="s">
        <v>75</v>
      </c>
      <c r="AM38" s="79" t="s">
        <v>75</v>
      </c>
      <c r="AN38" s="56"/>
      <c r="AO38" s="58"/>
      <c r="AP38" s="59"/>
      <c r="AQ38" s="60"/>
      <c r="AR38" s="61"/>
      <c r="AS38" s="61"/>
      <c r="AT38" s="61"/>
      <c r="AU38" s="61"/>
      <c r="AV38" s="61"/>
      <c r="AW38" s="61"/>
      <c r="AX38" s="62" t="s">
        <v>120</v>
      </c>
      <c r="AY38" s="63" t="s">
        <v>255</v>
      </c>
      <c r="AZ38" s="64" t="n">
        <v>1500</v>
      </c>
      <c r="BA38" s="64" t="n">
        <v>1500</v>
      </c>
      <c r="BB38" s="64" t="n">
        <v>720</v>
      </c>
      <c r="BC38" s="65" t="n">
        <f aca="false">BB38/BA38</f>
        <v>0.48</v>
      </c>
      <c r="BD38" s="66" t="s">
        <v>122</v>
      </c>
      <c r="BE38" s="66"/>
      <c r="BF38" s="66"/>
      <c r="BG38" s="67" t="s">
        <v>256</v>
      </c>
      <c r="BH38" s="66"/>
      <c r="BI38" s="66" t="n">
        <v>5</v>
      </c>
      <c r="BJ38" s="66" t="s">
        <v>124</v>
      </c>
      <c r="BK38" s="83"/>
      <c r="BL38" s="83"/>
      <c r="BM38" s="49"/>
      <c r="BN38" s="66"/>
      <c r="BO38" s="66"/>
      <c r="BP38" s="66"/>
      <c r="BQ38" s="66"/>
      <c r="BR38" s="66"/>
      <c r="BS38" s="66"/>
      <c r="BT38" s="83"/>
      <c r="BU38" s="83"/>
      <c r="BV38" s="83"/>
      <c r="BW38" s="83"/>
      <c r="BX38" s="83"/>
      <c r="BY38" s="69"/>
      <c r="BZ38" s="84" t="s">
        <v>125</v>
      </c>
      <c r="CA38" s="71"/>
      <c r="CB38" s="66"/>
      <c r="CC38" s="72" t="n">
        <v>5000</v>
      </c>
      <c r="CD38" s="73" t="n">
        <v>0</v>
      </c>
      <c r="CE38" s="74"/>
      <c r="CF38" s="75"/>
      <c r="CG38" s="82" t="n">
        <v>891</v>
      </c>
    </row>
    <row r="39" s="43" customFormat="true" ht="18.75" hidden="false" customHeight="false" outlineLevel="0" collapsed="false">
      <c r="P39" s="77" t="s">
        <v>252</v>
      </c>
      <c r="Q39" s="49" t="n">
        <v>1282</v>
      </c>
      <c r="R39" s="46" t="n">
        <v>1186</v>
      </c>
      <c r="S39" s="47" t="s">
        <v>101</v>
      </c>
      <c r="T39" s="48" t="s">
        <v>102</v>
      </c>
      <c r="U39" s="49" t="s">
        <v>70</v>
      </c>
      <c r="V39" s="50" t="n">
        <v>326</v>
      </c>
      <c r="W39" s="51" t="s">
        <v>257</v>
      </c>
      <c r="X39" s="52" t="s">
        <v>70</v>
      </c>
      <c r="Y39" s="53" t="s">
        <v>172</v>
      </c>
      <c r="Z39" s="54" t="s">
        <v>117</v>
      </c>
      <c r="AA39" s="54"/>
      <c r="AB39" s="54"/>
      <c r="AC39" s="54"/>
      <c r="AD39" s="54"/>
      <c r="AE39" s="55"/>
      <c r="AF39" s="54"/>
      <c r="AG39" s="54"/>
      <c r="AH39" s="54" t="n">
        <v>5</v>
      </c>
      <c r="AI39" s="56" t="s">
        <v>74</v>
      </c>
      <c r="AJ39" s="57" t="s">
        <v>258</v>
      </c>
      <c r="AK39" s="79" t="s">
        <v>75</v>
      </c>
      <c r="AL39" s="79" t="s">
        <v>75</v>
      </c>
      <c r="AM39" s="79" t="s">
        <v>75</v>
      </c>
      <c r="AN39" s="56"/>
      <c r="AO39" s="58"/>
      <c r="AP39" s="59"/>
      <c r="AQ39" s="60"/>
      <c r="AR39" s="61"/>
      <c r="AS39" s="61"/>
      <c r="AT39" s="61"/>
      <c r="AU39" s="61"/>
      <c r="AV39" s="61"/>
      <c r="AW39" s="61"/>
      <c r="AX39" s="62"/>
      <c r="AY39" s="63" t="s">
        <v>259</v>
      </c>
      <c r="AZ39" s="64" t="n">
        <v>1000</v>
      </c>
      <c r="BA39" s="64" t="n">
        <v>1000</v>
      </c>
      <c r="BB39" s="64" t="n">
        <v>380</v>
      </c>
      <c r="BC39" s="65" t="n">
        <f aca="false">BB39/BA39</f>
        <v>0.38</v>
      </c>
      <c r="BD39" s="66" t="s">
        <v>99</v>
      </c>
      <c r="BE39" s="66" t="s">
        <v>106</v>
      </c>
      <c r="BF39" s="66"/>
      <c r="BG39" s="66" t="s">
        <v>260</v>
      </c>
      <c r="BH39" s="66"/>
      <c r="BI39" s="66" t="n">
        <v>1</v>
      </c>
      <c r="BJ39" s="66" t="n">
        <v>120</v>
      </c>
      <c r="BK39" s="83" t="s">
        <v>150</v>
      </c>
      <c r="BL39" s="83"/>
      <c r="BM39" s="49"/>
      <c r="BN39" s="66"/>
      <c r="BO39" s="66"/>
      <c r="BP39" s="66"/>
      <c r="BQ39" s="66"/>
      <c r="BR39" s="66"/>
      <c r="BS39" s="66"/>
      <c r="BT39" s="83"/>
      <c r="BU39" s="83"/>
      <c r="BV39" s="83"/>
      <c r="BW39" s="83"/>
      <c r="BX39" s="83"/>
      <c r="BY39" s="69"/>
      <c r="BZ39" s="84"/>
      <c r="CA39" s="71"/>
      <c r="CB39" s="66"/>
      <c r="CC39" s="72" t="n">
        <v>5000</v>
      </c>
      <c r="CD39" s="73" t="n">
        <v>2000</v>
      </c>
      <c r="CE39" s="74"/>
      <c r="CF39" s="75"/>
      <c r="CG39" s="82" t="n">
        <v>1180</v>
      </c>
    </row>
    <row r="40" s="43" customFormat="true" ht="18.75" hidden="false" customHeight="false" outlineLevel="0" collapsed="false">
      <c r="P40" s="77" t="s">
        <v>252</v>
      </c>
      <c r="Q40" s="49" t="n">
        <v>1319</v>
      </c>
      <c r="R40" s="46" t="n">
        <v>1271</v>
      </c>
      <c r="S40" s="47" t="s">
        <v>230</v>
      </c>
      <c r="T40" s="48" t="s">
        <v>231</v>
      </c>
      <c r="U40" s="49" t="s">
        <v>70</v>
      </c>
      <c r="V40" s="50" t="n">
        <v>329</v>
      </c>
      <c r="W40" s="51" t="s">
        <v>261</v>
      </c>
      <c r="X40" s="52" t="s">
        <v>70</v>
      </c>
      <c r="Y40" s="53" t="s">
        <v>262</v>
      </c>
      <c r="Z40" s="54" t="s">
        <v>117</v>
      </c>
      <c r="AA40" s="54"/>
      <c r="AB40" s="54"/>
      <c r="AC40" s="54"/>
      <c r="AD40" s="54"/>
      <c r="AE40" s="55"/>
      <c r="AF40" s="54"/>
      <c r="AG40" s="54"/>
      <c r="AH40" s="54" t="n">
        <v>5</v>
      </c>
      <c r="AI40" s="56" t="s">
        <v>74</v>
      </c>
      <c r="AJ40" s="57" t="s">
        <v>263</v>
      </c>
      <c r="AK40" s="58" t="s">
        <v>75</v>
      </c>
      <c r="AL40" s="79" t="s">
        <v>75</v>
      </c>
      <c r="AM40" s="79" t="s">
        <v>75</v>
      </c>
      <c r="AN40" s="56"/>
      <c r="AO40" s="58"/>
      <c r="AP40" s="59"/>
      <c r="AQ40" s="60"/>
      <c r="AR40" s="61"/>
      <c r="AS40" s="61"/>
      <c r="AT40" s="61"/>
      <c r="AU40" s="61"/>
      <c r="AV40" s="61"/>
      <c r="AW40" s="61"/>
      <c r="AX40" s="62"/>
      <c r="AY40" s="63" t="s">
        <v>264</v>
      </c>
      <c r="AZ40" s="64" t="n">
        <v>800</v>
      </c>
      <c r="BA40" s="64" t="n">
        <v>800</v>
      </c>
      <c r="BB40" s="64" t="n">
        <v>304</v>
      </c>
      <c r="BC40" s="65" t="n">
        <f aca="false">BB40/BA40</f>
        <v>0.38</v>
      </c>
      <c r="BD40" s="66" t="s">
        <v>99</v>
      </c>
      <c r="BE40" s="66" t="s">
        <v>78</v>
      </c>
      <c r="BF40" s="66"/>
      <c r="BG40" s="66" t="s">
        <v>265</v>
      </c>
      <c r="BH40" s="66"/>
      <c r="BI40" s="66" t="n">
        <v>5</v>
      </c>
      <c r="BJ40" s="66" t="n">
        <v>60</v>
      </c>
      <c r="BK40" s="83"/>
      <c r="BL40" s="83"/>
      <c r="BM40" s="49"/>
      <c r="BN40" s="66"/>
      <c r="BO40" s="66"/>
      <c r="BP40" s="66"/>
      <c r="BQ40" s="66"/>
      <c r="BR40" s="66"/>
      <c r="BS40" s="66"/>
      <c r="BT40" s="83"/>
      <c r="BU40" s="83"/>
      <c r="BV40" s="68" t="s">
        <v>142</v>
      </c>
      <c r="BW40" s="83"/>
      <c r="BX40" s="83"/>
      <c r="BY40" s="69"/>
      <c r="BZ40" s="84"/>
      <c r="CA40" s="71" t="s">
        <v>142</v>
      </c>
      <c r="CB40" s="66"/>
      <c r="CC40" s="72" t="n">
        <v>5000</v>
      </c>
      <c r="CD40" s="73" t="n">
        <v>1000</v>
      </c>
      <c r="CE40" s="74"/>
      <c r="CF40" s="75" t="s">
        <v>142</v>
      </c>
      <c r="CG40" s="82" t="n">
        <v>1268</v>
      </c>
    </row>
    <row r="41" customFormat="false" ht="18.75" hidden="false" customHeight="false" outlineLevel="0" collapsed="false">
      <c r="P41" s="77" t="s">
        <v>252</v>
      </c>
      <c r="Q41" s="49" t="n">
        <v>1325</v>
      </c>
      <c r="R41" s="46" t="n">
        <v>1273</v>
      </c>
      <c r="S41" s="47" t="s">
        <v>230</v>
      </c>
      <c r="T41" s="48" t="s">
        <v>231</v>
      </c>
      <c r="U41" s="49" t="s">
        <v>70</v>
      </c>
      <c r="V41" s="50" t="n">
        <v>329</v>
      </c>
      <c r="W41" s="51" t="s">
        <v>266</v>
      </c>
      <c r="X41" s="52" t="s">
        <v>70</v>
      </c>
      <c r="Y41" s="53" t="s">
        <v>262</v>
      </c>
      <c r="Z41" s="54" t="s">
        <v>117</v>
      </c>
      <c r="AA41" s="54"/>
      <c r="AB41" s="54"/>
      <c r="AC41" s="54"/>
      <c r="AD41" s="54"/>
      <c r="AE41" s="55"/>
      <c r="AF41" s="54"/>
      <c r="AG41" s="54"/>
      <c r="AH41" s="54" t="n">
        <v>7</v>
      </c>
      <c r="AI41" s="56" t="s">
        <v>74</v>
      </c>
      <c r="AJ41" s="57" t="s">
        <v>267</v>
      </c>
      <c r="AK41" s="58" t="s">
        <v>75</v>
      </c>
      <c r="AL41" s="79" t="s">
        <v>75</v>
      </c>
      <c r="AM41" s="79" t="s">
        <v>75</v>
      </c>
      <c r="AN41" s="56"/>
      <c r="AO41" s="58"/>
      <c r="AP41" s="59"/>
      <c r="AQ41" s="60"/>
      <c r="AR41" s="61"/>
      <c r="AS41" s="61"/>
      <c r="AT41" s="61"/>
      <c r="AU41" s="61"/>
      <c r="AV41" s="61"/>
      <c r="AW41" s="61"/>
      <c r="AX41" s="62"/>
      <c r="AY41" s="63" t="s">
        <v>268</v>
      </c>
      <c r="AZ41" s="64" t="n">
        <v>1500</v>
      </c>
      <c r="BA41" s="64" t="n">
        <v>1500</v>
      </c>
      <c r="BB41" s="64" t="n">
        <v>570</v>
      </c>
      <c r="BC41" s="65" t="n">
        <f aca="false">BB41/BA41</f>
        <v>0.38</v>
      </c>
      <c r="BD41" s="66" t="s">
        <v>99</v>
      </c>
      <c r="BE41" s="66" t="s">
        <v>78</v>
      </c>
      <c r="BF41" s="66"/>
      <c r="BG41" s="66" t="s">
        <v>269</v>
      </c>
      <c r="BH41" s="66"/>
      <c r="BI41" s="66" t="n">
        <v>3</v>
      </c>
      <c r="BJ41" s="66" t="n">
        <v>36</v>
      </c>
      <c r="BK41" s="83"/>
      <c r="BL41" s="83"/>
      <c r="BM41" s="49"/>
      <c r="BN41" s="66"/>
      <c r="BO41" s="66"/>
      <c r="BP41" s="66"/>
      <c r="BQ41" s="66"/>
      <c r="BR41" s="66"/>
      <c r="BS41" s="66"/>
      <c r="BT41" s="83"/>
      <c r="BU41" s="83"/>
      <c r="BV41" s="68" t="s">
        <v>142</v>
      </c>
      <c r="BW41" s="83"/>
      <c r="BX41" s="83"/>
      <c r="BY41" s="69"/>
      <c r="BZ41" s="84"/>
      <c r="CA41" s="71" t="s">
        <v>142</v>
      </c>
      <c r="CB41" s="66"/>
      <c r="CC41" s="72" t="n">
        <v>5000</v>
      </c>
      <c r="CD41" s="73" t="n">
        <v>1000</v>
      </c>
      <c r="CE41" s="74"/>
      <c r="CF41" s="75" t="s">
        <v>142</v>
      </c>
      <c r="CG41" s="82" t="n">
        <v>1265</v>
      </c>
    </row>
    <row r="42" customFormat="false" ht="18.75" hidden="false" customHeight="false" outlineLevel="0" collapsed="false">
      <c r="P42" s="86" t="s">
        <v>252</v>
      </c>
      <c r="Q42" s="49" t="n">
        <v>6982</v>
      </c>
      <c r="R42" s="46" t="n">
        <v>6105</v>
      </c>
      <c r="S42" s="47" t="s">
        <v>101</v>
      </c>
      <c r="T42" s="48" t="s">
        <v>102</v>
      </c>
      <c r="U42" s="49" t="s">
        <v>81</v>
      </c>
      <c r="V42" s="50" t="s">
        <v>103</v>
      </c>
      <c r="W42" s="51" t="s">
        <v>104</v>
      </c>
      <c r="X42" s="52" t="s">
        <v>81</v>
      </c>
      <c r="Y42" s="53"/>
      <c r="Z42" s="54"/>
      <c r="AA42" s="54"/>
      <c r="AB42" s="54"/>
      <c r="AC42" s="54"/>
      <c r="AD42" s="54"/>
      <c r="AE42" s="55"/>
      <c r="AF42" s="54"/>
      <c r="AG42" s="54"/>
      <c r="AH42" s="54"/>
      <c r="AI42" s="56"/>
      <c r="AJ42" s="58"/>
      <c r="AK42" s="58"/>
      <c r="AL42" s="79"/>
      <c r="AM42" s="79" t="s">
        <v>84</v>
      </c>
      <c r="AN42" s="56"/>
      <c r="AO42" s="58"/>
      <c r="AP42" s="59"/>
      <c r="AQ42" s="60"/>
      <c r="AR42" s="61"/>
      <c r="AS42" s="61"/>
      <c r="AT42" s="61"/>
      <c r="AU42" s="61"/>
      <c r="AV42" s="61"/>
      <c r="AW42" s="61"/>
      <c r="AX42" s="62"/>
      <c r="AY42" s="63" t="s">
        <v>105</v>
      </c>
      <c r="AZ42" s="64" t="n">
        <v>2000</v>
      </c>
      <c r="BA42" s="64" t="n">
        <v>2000</v>
      </c>
      <c r="BB42" s="64" t="n">
        <v>760</v>
      </c>
      <c r="BC42" s="65" t="n">
        <f aca="false">BB42/BA42</f>
        <v>0.38</v>
      </c>
      <c r="BD42" s="66" t="s">
        <v>99</v>
      </c>
      <c r="BE42" s="66" t="s">
        <v>106</v>
      </c>
      <c r="BF42" s="66"/>
      <c r="BG42" s="66" t="s">
        <v>107</v>
      </c>
      <c r="BH42" s="66"/>
      <c r="BI42" s="66" t="n">
        <v>1</v>
      </c>
      <c r="BJ42" s="66" t="n">
        <v>60</v>
      </c>
      <c r="BK42" s="83" t="s">
        <v>108</v>
      </c>
      <c r="BL42" s="83"/>
      <c r="BM42" s="49"/>
      <c r="BN42" s="66"/>
      <c r="BO42" s="66"/>
      <c r="BP42" s="66"/>
      <c r="BQ42" s="66"/>
      <c r="BR42" s="66"/>
      <c r="BS42" s="66"/>
      <c r="BT42" s="83"/>
      <c r="BU42" s="83"/>
      <c r="BV42" s="83"/>
      <c r="BW42" s="83"/>
      <c r="BX42" s="83"/>
      <c r="BY42" s="69"/>
      <c r="BZ42" s="84"/>
      <c r="CA42" s="71"/>
      <c r="CB42" s="66"/>
      <c r="CC42" s="80" t="n">
        <v>5000</v>
      </c>
      <c r="CD42" s="81" t="n">
        <v>2500</v>
      </c>
      <c r="CE42" s="74"/>
      <c r="CF42" s="75"/>
      <c r="CG42" s="82" t="n">
        <v>6981</v>
      </c>
    </row>
    <row r="43" customFormat="false" ht="18.75" hidden="false" customHeight="false" outlineLevel="0" collapsed="false">
      <c r="P43" s="86" t="s">
        <v>252</v>
      </c>
      <c r="Q43" s="49" t="n">
        <v>7223</v>
      </c>
      <c r="R43" s="46" t="n">
        <v>6335</v>
      </c>
      <c r="S43" s="47" t="s">
        <v>270</v>
      </c>
      <c r="T43" s="48" t="s">
        <v>271</v>
      </c>
      <c r="U43" s="49" t="s">
        <v>81</v>
      </c>
      <c r="V43" s="50" t="s">
        <v>272</v>
      </c>
      <c r="W43" s="51" t="s">
        <v>273</v>
      </c>
      <c r="X43" s="52" t="s">
        <v>81</v>
      </c>
      <c r="Y43" s="53"/>
      <c r="Z43" s="54"/>
      <c r="AA43" s="54"/>
      <c r="AB43" s="54"/>
      <c r="AC43" s="54"/>
      <c r="AD43" s="54"/>
      <c r="AE43" s="55"/>
      <c r="AF43" s="54"/>
      <c r="AG43" s="54"/>
      <c r="AH43" s="54"/>
      <c r="AI43" s="56"/>
      <c r="AJ43" s="58"/>
      <c r="AK43" s="58"/>
      <c r="AL43" s="79"/>
      <c r="AM43" s="79" t="s">
        <v>84</v>
      </c>
      <c r="AN43" s="56"/>
      <c r="AO43" s="58"/>
      <c r="AP43" s="59"/>
      <c r="AQ43" s="60"/>
      <c r="AR43" s="61"/>
      <c r="AS43" s="61"/>
      <c r="AT43" s="61"/>
      <c r="AU43" s="61"/>
      <c r="AV43" s="61" t="s">
        <v>136</v>
      </c>
      <c r="AW43" s="61"/>
      <c r="AX43" s="62"/>
      <c r="AY43" s="63" t="s">
        <v>274</v>
      </c>
      <c r="AZ43" s="64" t="n">
        <v>1600</v>
      </c>
      <c r="BA43" s="64" t="n">
        <v>1600</v>
      </c>
      <c r="BB43" s="64" t="n">
        <v>608</v>
      </c>
      <c r="BC43" s="65" t="n">
        <v>0.38</v>
      </c>
      <c r="BD43" s="66"/>
      <c r="BE43" s="66"/>
      <c r="BF43" s="66"/>
      <c r="BG43" s="66"/>
      <c r="BH43" s="66"/>
      <c r="BI43" s="66" t="n">
        <v>5</v>
      </c>
      <c r="BJ43" s="66"/>
      <c r="BK43" s="83"/>
      <c r="BL43" s="83"/>
      <c r="BM43" s="49"/>
      <c r="BN43" s="66"/>
      <c r="BO43" s="66"/>
      <c r="BP43" s="66"/>
      <c r="BQ43" s="66"/>
      <c r="BR43" s="66"/>
      <c r="BS43" s="66"/>
      <c r="BT43" s="83"/>
      <c r="BU43" s="83"/>
      <c r="BV43" s="83"/>
      <c r="BW43" s="83"/>
      <c r="BX43" s="83"/>
      <c r="BY43" s="69"/>
      <c r="BZ43" s="84"/>
      <c r="CA43" s="71"/>
      <c r="CB43" s="66"/>
      <c r="CC43" s="80" t="n">
        <v>5000</v>
      </c>
      <c r="CD43" s="81" t="n">
        <v>1000</v>
      </c>
      <c r="CE43" s="74"/>
      <c r="CF43" s="75"/>
      <c r="CG43" s="82" t="n">
        <v>7209</v>
      </c>
    </row>
    <row r="51" customFormat="false" ht="21.75" hidden="false" customHeight="false" outlineLevel="0" collapsed="false"/>
    <row r="52" customFormat="false" ht="172.5" hidden="false" customHeight="false" outlineLevel="0" collapsed="false">
      <c r="P52" s="2" t="s">
        <v>0</v>
      </c>
      <c r="Q52" s="3" t="s">
        <v>1</v>
      </c>
      <c r="R52" s="4" t="s">
        <v>2</v>
      </c>
      <c r="S52" s="5" t="s">
        <v>3</v>
      </c>
      <c r="T52" s="6" t="s">
        <v>4</v>
      </c>
      <c r="U52" s="7" t="s">
        <v>5</v>
      </c>
      <c r="V52" s="8" t="s">
        <v>6</v>
      </c>
      <c r="W52" s="9" t="s">
        <v>7</v>
      </c>
      <c r="X52" s="3" t="s">
        <v>8</v>
      </c>
      <c r="Y52" s="10" t="s">
        <v>9</v>
      </c>
      <c r="Z52" s="11" t="s">
        <v>10</v>
      </c>
      <c r="AA52" s="12" t="s">
        <v>11</v>
      </c>
      <c r="AB52" s="12" t="s">
        <v>12</v>
      </c>
      <c r="AC52" s="12" t="s">
        <v>13</v>
      </c>
      <c r="AD52" s="12" t="s">
        <v>14</v>
      </c>
      <c r="AE52" s="13" t="s">
        <v>15</v>
      </c>
      <c r="AF52" s="12" t="s">
        <v>16</v>
      </c>
      <c r="AG52" s="12" t="s">
        <v>17</v>
      </c>
      <c r="AH52" s="14" t="s">
        <v>18</v>
      </c>
      <c r="AI52" s="15" t="s">
        <v>19</v>
      </c>
      <c r="AJ52" s="16" t="s">
        <v>20</v>
      </c>
      <c r="AK52" s="17" t="s">
        <v>21</v>
      </c>
      <c r="AL52" s="17" t="s">
        <v>22</v>
      </c>
      <c r="AM52" s="18" t="s">
        <v>23</v>
      </c>
      <c r="AN52" s="19" t="s">
        <v>19</v>
      </c>
      <c r="AO52" s="16" t="s">
        <v>20</v>
      </c>
      <c r="AP52" s="20" t="s">
        <v>24</v>
      </c>
      <c r="AQ52" s="7" t="s">
        <v>25</v>
      </c>
      <c r="AR52" s="21" t="s">
        <v>26</v>
      </c>
      <c r="AS52" s="21" t="s">
        <v>27</v>
      </c>
      <c r="AT52" s="21" t="s">
        <v>28</v>
      </c>
      <c r="AU52" s="22" t="s">
        <v>29</v>
      </c>
      <c r="AV52" s="23" t="s">
        <v>30</v>
      </c>
      <c r="AW52" s="23" t="s">
        <v>31</v>
      </c>
      <c r="AX52" s="24" t="s">
        <v>32</v>
      </c>
      <c r="AY52" s="25" t="s">
        <v>33</v>
      </c>
      <c r="AZ52" s="26" t="s">
        <v>34</v>
      </c>
      <c r="BA52" s="26" t="s">
        <v>35</v>
      </c>
      <c r="BB52" s="26" t="s">
        <v>36</v>
      </c>
      <c r="BC52" s="27" t="s">
        <v>37</v>
      </c>
      <c r="BD52" s="28" t="s">
        <v>38</v>
      </c>
      <c r="BE52" s="29" t="s">
        <v>39</v>
      </c>
      <c r="BF52" s="29" t="s">
        <v>40</v>
      </c>
      <c r="BG52" s="29" t="s">
        <v>41</v>
      </c>
      <c r="BH52" s="30" t="s">
        <v>42</v>
      </c>
      <c r="BI52" s="29" t="s">
        <v>43</v>
      </c>
      <c r="BJ52" s="29" t="s">
        <v>44</v>
      </c>
      <c r="BK52" s="31" t="s">
        <v>45</v>
      </c>
      <c r="BL52" s="32" t="s">
        <v>46</v>
      </c>
      <c r="BM52" s="33" t="s">
        <v>47</v>
      </c>
      <c r="BN52" s="34" t="s">
        <v>48</v>
      </c>
      <c r="BO52" s="22" t="s">
        <v>49</v>
      </c>
      <c r="BP52" s="23" t="s">
        <v>50</v>
      </c>
      <c r="BQ52" s="23" t="s">
        <v>51</v>
      </c>
      <c r="BR52" s="23" t="s">
        <v>52</v>
      </c>
      <c r="BS52" s="23" t="s">
        <v>53</v>
      </c>
      <c r="BT52" s="35" t="s">
        <v>54</v>
      </c>
      <c r="BU52" s="36" t="s">
        <v>55</v>
      </c>
      <c r="BV52" s="35" t="s">
        <v>56</v>
      </c>
      <c r="BW52" s="35" t="s">
        <v>57</v>
      </c>
      <c r="BX52" s="35" t="s">
        <v>58</v>
      </c>
      <c r="BY52" s="24" t="s">
        <v>59</v>
      </c>
      <c r="BZ52" s="37" t="s">
        <v>60</v>
      </c>
      <c r="CA52" s="29" t="s">
        <v>61</v>
      </c>
      <c r="CB52" s="21" t="s">
        <v>62</v>
      </c>
      <c r="CC52" s="38" t="s">
        <v>63</v>
      </c>
      <c r="CD52" s="39" t="s">
        <v>64</v>
      </c>
      <c r="CE52" s="40" t="s">
        <v>65</v>
      </c>
      <c r="CF52" s="41" t="s">
        <v>66</v>
      </c>
      <c r="CG52" s="42" t="n">
        <v>41029</v>
      </c>
    </row>
    <row r="53" s="43" customFormat="true" ht="18.75" hidden="false" customHeight="false" outlineLevel="0" collapsed="false">
      <c r="P53" s="44" t="s">
        <v>275</v>
      </c>
      <c r="Q53" s="49" t="n">
        <v>619</v>
      </c>
      <c r="R53" s="46" t="n">
        <v>704</v>
      </c>
      <c r="S53" s="47" t="s">
        <v>276</v>
      </c>
      <c r="T53" s="48" t="s">
        <v>277</v>
      </c>
      <c r="U53" s="49" t="s">
        <v>70</v>
      </c>
      <c r="V53" s="50" t="n">
        <v>303</v>
      </c>
      <c r="W53" s="51" t="s">
        <v>278</v>
      </c>
      <c r="X53" s="52" t="s">
        <v>70</v>
      </c>
      <c r="Y53" s="53" t="n">
        <v>302</v>
      </c>
      <c r="Z53" s="54" t="s">
        <v>173</v>
      </c>
      <c r="AA53" s="54"/>
      <c r="AB53" s="54"/>
      <c r="AC53" s="54"/>
      <c r="AD53" s="54"/>
      <c r="AE53" s="55"/>
      <c r="AF53" s="54"/>
      <c r="AG53" s="54"/>
      <c r="AH53" s="54" t="n">
        <v>23</v>
      </c>
      <c r="AI53" s="56" t="s">
        <v>74</v>
      </c>
      <c r="AJ53" s="57" t="s">
        <v>279</v>
      </c>
      <c r="AK53" s="58" t="s">
        <v>175</v>
      </c>
      <c r="AL53" s="79"/>
      <c r="AM53" s="79" t="s">
        <v>175</v>
      </c>
      <c r="AN53" s="56"/>
      <c r="AO53" s="58"/>
      <c r="AP53" s="59"/>
      <c r="AQ53" s="60"/>
      <c r="AR53" s="61"/>
      <c r="AS53" s="61"/>
      <c r="AT53" s="61"/>
      <c r="AU53" s="61"/>
      <c r="AV53" s="61"/>
      <c r="AW53" s="61"/>
      <c r="AX53" s="62"/>
      <c r="AY53" s="63" t="s">
        <v>280</v>
      </c>
      <c r="AZ53" s="64" t="n">
        <v>1400</v>
      </c>
      <c r="BA53" s="64" t="n">
        <v>1400</v>
      </c>
      <c r="BB53" s="64"/>
      <c r="BC53" s="65" t="n">
        <f aca="false">BB53/BA53</f>
        <v>0</v>
      </c>
      <c r="BD53" s="66" t="s">
        <v>281</v>
      </c>
      <c r="BE53" s="66"/>
      <c r="BF53" s="66"/>
      <c r="BG53" s="66"/>
      <c r="BH53" s="66"/>
      <c r="BI53" s="67"/>
      <c r="BJ53" s="67"/>
      <c r="BK53" s="83"/>
      <c r="BL53" s="83"/>
      <c r="BM53" s="49"/>
      <c r="BN53" s="66"/>
      <c r="BO53" s="66"/>
      <c r="BP53" s="66"/>
      <c r="BQ53" s="66"/>
      <c r="BR53" s="66"/>
      <c r="BS53" s="66"/>
      <c r="BT53" s="83"/>
      <c r="BU53" s="83"/>
      <c r="BV53" s="68" t="s">
        <v>142</v>
      </c>
      <c r="BW53" s="83"/>
      <c r="BX53" s="83"/>
      <c r="BY53" s="69"/>
      <c r="BZ53" s="84"/>
      <c r="CA53" s="71"/>
      <c r="CB53" s="66"/>
      <c r="CC53" s="80" t="n">
        <v>5000</v>
      </c>
      <c r="CD53" s="81" t="n">
        <v>0</v>
      </c>
      <c r="CE53" s="74"/>
      <c r="CF53" s="75"/>
      <c r="CG53" s="82" t="n">
        <v>697</v>
      </c>
    </row>
    <row r="54" s="43" customFormat="true" ht="18.75" hidden="false" customHeight="false" outlineLevel="0" collapsed="false">
      <c r="P54" s="77" t="s">
        <v>275</v>
      </c>
      <c r="Q54" s="49" t="n">
        <v>620</v>
      </c>
      <c r="R54" s="46" t="n">
        <v>706</v>
      </c>
      <c r="S54" s="47" t="s">
        <v>276</v>
      </c>
      <c r="T54" s="48" t="s">
        <v>277</v>
      </c>
      <c r="U54" s="49" t="s">
        <v>70</v>
      </c>
      <c r="V54" s="50" t="n">
        <v>303</v>
      </c>
      <c r="W54" s="51" t="s">
        <v>282</v>
      </c>
      <c r="X54" s="52" t="s">
        <v>70</v>
      </c>
      <c r="Y54" s="53" t="n">
        <v>302</v>
      </c>
      <c r="Z54" s="54" t="s">
        <v>173</v>
      </c>
      <c r="AA54" s="54"/>
      <c r="AB54" s="54"/>
      <c r="AC54" s="54"/>
      <c r="AD54" s="54"/>
      <c r="AE54" s="55"/>
      <c r="AF54" s="54"/>
      <c r="AG54" s="54"/>
      <c r="AH54" s="54" t="n">
        <v>25</v>
      </c>
      <c r="AI54" s="56" t="s">
        <v>74</v>
      </c>
      <c r="AJ54" s="57" t="s">
        <v>283</v>
      </c>
      <c r="AK54" s="58" t="s">
        <v>175</v>
      </c>
      <c r="AL54" s="79"/>
      <c r="AM54" s="79" t="s">
        <v>175</v>
      </c>
      <c r="AN54" s="56"/>
      <c r="AO54" s="58"/>
      <c r="AP54" s="59"/>
      <c r="AQ54" s="60"/>
      <c r="AR54" s="61"/>
      <c r="AS54" s="61"/>
      <c r="AT54" s="61"/>
      <c r="AU54" s="61"/>
      <c r="AV54" s="61"/>
      <c r="AW54" s="61"/>
      <c r="AX54" s="62"/>
      <c r="AY54" s="63" t="s">
        <v>284</v>
      </c>
      <c r="AZ54" s="64" t="n">
        <v>1400</v>
      </c>
      <c r="BA54" s="64" t="n">
        <v>1400</v>
      </c>
      <c r="BB54" s="64"/>
      <c r="BC54" s="65" t="n">
        <f aca="false">BB54/BA54</f>
        <v>0</v>
      </c>
      <c r="BD54" s="66" t="s">
        <v>281</v>
      </c>
      <c r="BE54" s="66"/>
      <c r="BF54" s="66"/>
      <c r="BG54" s="66"/>
      <c r="BH54" s="66"/>
      <c r="BI54" s="66"/>
      <c r="BJ54" s="66"/>
      <c r="BK54" s="83"/>
      <c r="BL54" s="83"/>
      <c r="BM54" s="49"/>
      <c r="BN54" s="66"/>
      <c r="BO54" s="66"/>
      <c r="BP54" s="66"/>
      <c r="BQ54" s="66"/>
      <c r="BR54" s="66"/>
      <c r="BS54" s="66"/>
      <c r="BT54" s="83"/>
      <c r="BU54" s="83"/>
      <c r="BV54" s="68" t="s">
        <v>142</v>
      </c>
      <c r="BW54" s="83"/>
      <c r="BX54" s="83"/>
      <c r="BY54" s="69"/>
      <c r="BZ54" s="84"/>
      <c r="CA54" s="71"/>
      <c r="CB54" s="66"/>
      <c r="CC54" s="80" t="n">
        <v>5000</v>
      </c>
      <c r="CD54" s="81" t="n">
        <v>0</v>
      </c>
      <c r="CE54" s="74"/>
      <c r="CF54" s="75"/>
      <c r="CG54" s="82" t="n">
        <v>699</v>
      </c>
    </row>
    <row r="55" s="43" customFormat="true" ht="18.75" hidden="false" customHeight="false" outlineLevel="0" collapsed="false">
      <c r="P55" s="77" t="s">
        <v>275</v>
      </c>
      <c r="Q55" s="49" t="n">
        <v>622</v>
      </c>
      <c r="R55" s="46" t="n">
        <v>705</v>
      </c>
      <c r="S55" s="47" t="s">
        <v>276</v>
      </c>
      <c r="T55" s="48" t="s">
        <v>277</v>
      </c>
      <c r="U55" s="49" t="s">
        <v>70</v>
      </c>
      <c r="V55" s="50" t="n">
        <v>303</v>
      </c>
      <c r="W55" s="51" t="s">
        <v>285</v>
      </c>
      <c r="X55" s="52" t="s">
        <v>70</v>
      </c>
      <c r="Y55" s="53" t="n">
        <v>302</v>
      </c>
      <c r="Z55" s="54" t="s">
        <v>173</v>
      </c>
      <c r="AA55" s="54"/>
      <c r="AB55" s="54"/>
      <c r="AC55" s="54"/>
      <c r="AD55" s="54"/>
      <c r="AE55" s="55"/>
      <c r="AF55" s="54"/>
      <c r="AG55" s="54"/>
      <c r="AH55" s="54" t="n">
        <v>24</v>
      </c>
      <c r="AI55" s="56" t="s">
        <v>74</v>
      </c>
      <c r="AJ55" s="57" t="s">
        <v>286</v>
      </c>
      <c r="AK55" s="58" t="s">
        <v>175</v>
      </c>
      <c r="AL55" s="79"/>
      <c r="AM55" s="79" t="s">
        <v>175</v>
      </c>
      <c r="AN55" s="56"/>
      <c r="AO55" s="58"/>
      <c r="AP55" s="59"/>
      <c r="AQ55" s="60"/>
      <c r="AR55" s="61"/>
      <c r="AS55" s="61"/>
      <c r="AT55" s="61"/>
      <c r="AU55" s="61"/>
      <c r="AV55" s="61"/>
      <c r="AW55" s="61"/>
      <c r="AX55" s="62"/>
      <c r="AY55" s="63" t="s">
        <v>287</v>
      </c>
      <c r="AZ55" s="64" t="n">
        <v>3000</v>
      </c>
      <c r="BA55" s="64" t="n">
        <v>3000</v>
      </c>
      <c r="BB55" s="64"/>
      <c r="BC55" s="65" t="n">
        <f aca="false">BB55/BA55</f>
        <v>0</v>
      </c>
      <c r="BD55" s="66" t="s">
        <v>281</v>
      </c>
      <c r="BE55" s="66"/>
      <c r="BF55" s="66"/>
      <c r="BG55" s="66"/>
      <c r="BH55" s="66"/>
      <c r="BI55" s="66"/>
      <c r="BJ55" s="66"/>
      <c r="BK55" s="83"/>
      <c r="BL55" s="83"/>
      <c r="BM55" s="49"/>
      <c r="BN55" s="66"/>
      <c r="BO55" s="66"/>
      <c r="BP55" s="66"/>
      <c r="BQ55" s="66"/>
      <c r="BR55" s="66"/>
      <c r="BS55" s="66"/>
      <c r="BT55" s="83"/>
      <c r="BU55" s="83"/>
      <c r="BV55" s="68" t="s">
        <v>142</v>
      </c>
      <c r="BW55" s="83"/>
      <c r="BX55" s="83"/>
      <c r="BY55" s="69"/>
      <c r="BZ55" s="84"/>
      <c r="CA55" s="71"/>
      <c r="CB55" s="66"/>
      <c r="CC55" s="80" t="n">
        <v>5000</v>
      </c>
      <c r="CD55" s="81" t="n">
        <v>0</v>
      </c>
      <c r="CE55" s="74"/>
      <c r="CF55" s="75"/>
      <c r="CG55" s="82" t="n">
        <v>698</v>
      </c>
    </row>
    <row r="56" s="43" customFormat="true" ht="18.75" hidden="false" customHeight="false" outlineLevel="0" collapsed="false">
      <c r="P56" s="77" t="s">
        <v>275</v>
      </c>
      <c r="Q56" s="49" t="n">
        <v>623</v>
      </c>
      <c r="R56" s="46" t="n">
        <v>702</v>
      </c>
      <c r="S56" s="47" t="s">
        <v>276</v>
      </c>
      <c r="T56" s="48" t="s">
        <v>277</v>
      </c>
      <c r="U56" s="49" t="s">
        <v>70</v>
      </c>
      <c r="V56" s="50" t="n">
        <v>303</v>
      </c>
      <c r="W56" s="51" t="s">
        <v>288</v>
      </c>
      <c r="X56" s="52" t="s">
        <v>70</v>
      </c>
      <c r="Y56" s="53" t="n">
        <v>302</v>
      </c>
      <c r="Z56" s="54" t="s">
        <v>173</v>
      </c>
      <c r="AA56" s="54"/>
      <c r="AB56" s="54"/>
      <c r="AC56" s="54"/>
      <c r="AD56" s="54"/>
      <c r="AE56" s="55"/>
      <c r="AF56" s="54"/>
      <c r="AG56" s="54"/>
      <c r="AH56" s="54" t="n">
        <v>21</v>
      </c>
      <c r="AI56" s="56" t="s">
        <v>74</v>
      </c>
      <c r="AJ56" s="57" t="s">
        <v>289</v>
      </c>
      <c r="AK56" s="58" t="s">
        <v>175</v>
      </c>
      <c r="AL56" s="79"/>
      <c r="AM56" s="79" t="s">
        <v>175</v>
      </c>
      <c r="AN56" s="56"/>
      <c r="AO56" s="58"/>
      <c r="AP56" s="59"/>
      <c r="AQ56" s="60"/>
      <c r="AR56" s="61"/>
      <c r="AS56" s="61"/>
      <c r="AT56" s="61"/>
      <c r="AU56" s="61"/>
      <c r="AV56" s="61"/>
      <c r="AW56" s="61"/>
      <c r="AX56" s="62"/>
      <c r="AY56" s="63" t="s">
        <v>290</v>
      </c>
      <c r="AZ56" s="64" t="n">
        <v>3000</v>
      </c>
      <c r="BA56" s="64" t="n">
        <v>3000</v>
      </c>
      <c r="BB56" s="64"/>
      <c r="BC56" s="65" t="n">
        <f aca="false">BB56/BA56</f>
        <v>0</v>
      </c>
      <c r="BD56" s="66" t="s">
        <v>281</v>
      </c>
      <c r="BE56" s="66"/>
      <c r="BF56" s="66"/>
      <c r="BG56" s="66"/>
      <c r="BH56" s="66"/>
      <c r="BI56" s="67"/>
      <c r="BJ56" s="67"/>
      <c r="BK56" s="83"/>
      <c r="BL56" s="83"/>
      <c r="BM56" s="49"/>
      <c r="BN56" s="66"/>
      <c r="BO56" s="66"/>
      <c r="BP56" s="66"/>
      <c r="BQ56" s="66"/>
      <c r="BR56" s="66"/>
      <c r="BS56" s="66"/>
      <c r="BT56" s="83"/>
      <c r="BU56" s="83"/>
      <c r="BV56" s="68" t="s">
        <v>142</v>
      </c>
      <c r="BW56" s="83"/>
      <c r="BX56" s="83"/>
      <c r="BY56" s="69"/>
      <c r="BZ56" s="84"/>
      <c r="CA56" s="71"/>
      <c r="CB56" s="66"/>
      <c r="CC56" s="80" t="n">
        <v>5000</v>
      </c>
      <c r="CD56" s="81" t="n">
        <v>0</v>
      </c>
      <c r="CE56" s="74"/>
      <c r="CF56" s="75"/>
      <c r="CG56" s="82" t="n">
        <v>695</v>
      </c>
    </row>
    <row r="57" s="43" customFormat="true" ht="18.75" hidden="false" customHeight="false" outlineLevel="0" collapsed="false">
      <c r="P57" s="77" t="s">
        <v>275</v>
      </c>
      <c r="Q57" s="49" t="n">
        <v>1397</v>
      </c>
      <c r="R57" s="46" t="n">
        <v>1295</v>
      </c>
      <c r="S57" s="47" t="s">
        <v>291</v>
      </c>
      <c r="T57" s="48" t="s">
        <v>292</v>
      </c>
      <c r="U57" s="49" t="s">
        <v>70</v>
      </c>
      <c r="V57" s="50" t="n">
        <v>332</v>
      </c>
      <c r="W57" s="51" t="s">
        <v>293</v>
      </c>
      <c r="X57" s="52" t="s">
        <v>70</v>
      </c>
      <c r="Y57" s="53" t="s">
        <v>294</v>
      </c>
      <c r="Z57" s="54" t="s">
        <v>295</v>
      </c>
      <c r="AA57" s="54"/>
      <c r="AB57" s="54"/>
      <c r="AC57" s="54"/>
      <c r="AD57" s="54"/>
      <c r="AE57" s="55"/>
      <c r="AF57" s="54"/>
      <c r="AG57" s="54"/>
      <c r="AH57" s="54" t="n">
        <v>6</v>
      </c>
      <c r="AI57" s="56" t="s">
        <v>74</v>
      </c>
      <c r="AJ57" s="57" t="s">
        <v>296</v>
      </c>
      <c r="AK57" s="58" t="s">
        <v>75</v>
      </c>
      <c r="AL57" s="79" t="s">
        <v>75</v>
      </c>
      <c r="AM57" s="79" t="s">
        <v>75</v>
      </c>
      <c r="AN57" s="56"/>
      <c r="AO57" s="58"/>
      <c r="AP57" s="59"/>
      <c r="AQ57" s="60"/>
      <c r="AR57" s="61"/>
      <c r="AS57" s="61"/>
      <c r="AT57" s="61"/>
      <c r="AU57" s="61"/>
      <c r="AV57" s="61"/>
      <c r="AW57" s="61"/>
      <c r="AX57" s="62"/>
      <c r="AY57" s="63" t="s">
        <v>297</v>
      </c>
      <c r="AZ57" s="64" t="n">
        <v>13000</v>
      </c>
      <c r="BA57" s="64" t="n">
        <v>13000</v>
      </c>
      <c r="BB57" s="64" t="n">
        <v>4940</v>
      </c>
      <c r="BC57" s="65" t="n">
        <f aca="false">BB57/BA57</f>
        <v>0.38</v>
      </c>
      <c r="BD57" s="66" t="s">
        <v>298</v>
      </c>
      <c r="BE57" s="66" t="s">
        <v>106</v>
      </c>
      <c r="BF57" s="67" t="s">
        <v>299</v>
      </c>
      <c r="BG57" s="66" t="s">
        <v>300</v>
      </c>
      <c r="BH57" s="66"/>
      <c r="BI57" s="67" t="n">
        <v>1</v>
      </c>
      <c r="BJ57" s="67" t="n">
        <v>6</v>
      </c>
      <c r="BK57" s="83"/>
      <c r="BL57" s="83"/>
      <c r="BM57" s="45" t="s">
        <v>142</v>
      </c>
      <c r="BN57" s="66"/>
      <c r="BO57" s="67" t="s">
        <v>142</v>
      </c>
      <c r="BP57" s="67" t="s">
        <v>142</v>
      </c>
      <c r="BQ57" s="66"/>
      <c r="BR57" s="66"/>
      <c r="BS57" s="66"/>
      <c r="BT57" s="83"/>
      <c r="BU57" s="83"/>
      <c r="BV57" s="83"/>
      <c r="BW57" s="83"/>
      <c r="BX57" s="83"/>
      <c r="BY57" s="69"/>
      <c r="BZ57" s="84"/>
      <c r="CA57" s="71"/>
      <c r="CB57" s="66"/>
      <c r="CC57" s="80" t="n">
        <v>7500</v>
      </c>
      <c r="CD57" s="81" t="n">
        <v>6000</v>
      </c>
      <c r="CE57" s="74"/>
      <c r="CF57" s="75"/>
      <c r="CG57" s="82" t="n">
        <v>1289</v>
      </c>
    </row>
    <row r="58" s="43" customFormat="true" ht="18.75" hidden="false" customHeight="false" outlineLevel="0" collapsed="false">
      <c r="P58" s="77" t="s">
        <v>275</v>
      </c>
      <c r="Q58" s="49" t="n">
        <v>6343</v>
      </c>
      <c r="R58" s="46" t="n">
        <v>5767</v>
      </c>
      <c r="S58" s="47" t="s">
        <v>109</v>
      </c>
      <c r="T58" s="48" t="s">
        <v>110</v>
      </c>
      <c r="U58" s="49" t="s">
        <v>81</v>
      </c>
      <c r="V58" s="50" t="s">
        <v>111</v>
      </c>
      <c r="W58" s="51" t="s">
        <v>112</v>
      </c>
      <c r="X58" s="52" t="s">
        <v>81</v>
      </c>
      <c r="Y58" s="53"/>
      <c r="Z58" s="54"/>
      <c r="AA58" s="54"/>
      <c r="AB58" s="54"/>
      <c r="AC58" s="54"/>
      <c r="AD58" s="54"/>
      <c r="AE58" s="55"/>
      <c r="AF58" s="54"/>
      <c r="AG58" s="54"/>
      <c r="AH58" s="54"/>
      <c r="AI58" s="56"/>
      <c r="AJ58" s="58"/>
      <c r="AK58" s="58"/>
      <c r="AL58" s="79"/>
      <c r="AM58" s="79" t="s">
        <v>84</v>
      </c>
      <c r="AN58" s="56"/>
      <c r="AO58" s="58"/>
      <c r="AP58" s="59"/>
      <c r="AQ58" s="60"/>
      <c r="AR58" s="61"/>
      <c r="AS58" s="61"/>
      <c r="AT58" s="61"/>
      <c r="AU58" s="61"/>
      <c r="AV58" s="61"/>
      <c r="AW58" s="61"/>
      <c r="AX58" s="62"/>
      <c r="AY58" s="63" t="s">
        <v>113</v>
      </c>
      <c r="AZ58" s="64" t="n">
        <v>600</v>
      </c>
      <c r="BA58" s="64" t="n">
        <v>600</v>
      </c>
      <c r="BB58" s="64" t="n">
        <v>258</v>
      </c>
      <c r="BC58" s="65" t="n">
        <f aca="false">BB58/BA58</f>
        <v>0.43</v>
      </c>
      <c r="BD58" s="66"/>
      <c r="BE58" s="66" t="s">
        <v>78</v>
      </c>
      <c r="BF58" s="66"/>
      <c r="BG58" s="66"/>
      <c r="BH58" s="66"/>
      <c r="BI58" s="66" t="n">
        <v>1</v>
      </c>
      <c r="BJ58" s="66" t="n">
        <v>20</v>
      </c>
      <c r="BK58" s="83"/>
      <c r="BL58" s="83"/>
      <c r="BM58" s="49"/>
      <c r="BN58" s="66"/>
      <c r="BO58" s="66"/>
      <c r="BP58" s="66"/>
      <c r="BQ58" s="66"/>
      <c r="BR58" s="66"/>
      <c r="BS58" s="66"/>
      <c r="BT58" s="83"/>
      <c r="BU58" s="83"/>
      <c r="BV58" s="83"/>
      <c r="BW58" s="83"/>
      <c r="BX58" s="83"/>
      <c r="BY58" s="69"/>
      <c r="BZ58" s="84"/>
      <c r="CA58" s="71"/>
      <c r="CB58" s="66"/>
      <c r="CC58" s="80" t="n">
        <v>5000</v>
      </c>
      <c r="CD58" s="81" t="n">
        <v>1000</v>
      </c>
      <c r="CE58" s="74"/>
      <c r="CF58" s="75"/>
      <c r="CG58" s="82" t="n">
        <v>6643</v>
      </c>
    </row>
    <row r="59" s="43" customFormat="true" ht="18.75" hidden="false" customHeight="false" outlineLevel="0" collapsed="false">
      <c r="P59" s="77" t="s">
        <v>275</v>
      </c>
      <c r="Q59" s="49" t="n">
        <v>6344</v>
      </c>
      <c r="R59" s="46" t="n">
        <v>5768</v>
      </c>
      <c r="S59" s="47" t="s">
        <v>109</v>
      </c>
      <c r="T59" s="48" t="s">
        <v>110</v>
      </c>
      <c r="U59" s="49" t="s">
        <v>81</v>
      </c>
      <c r="V59" s="50" t="s">
        <v>111</v>
      </c>
      <c r="W59" s="51" t="s">
        <v>217</v>
      </c>
      <c r="X59" s="52" t="s">
        <v>81</v>
      </c>
      <c r="Y59" s="53"/>
      <c r="Z59" s="54"/>
      <c r="AA59" s="54"/>
      <c r="AB59" s="54"/>
      <c r="AC59" s="54"/>
      <c r="AD59" s="54"/>
      <c r="AE59" s="55"/>
      <c r="AF59" s="54"/>
      <c r="AG59" s="54"/>
      <c r="AH59" s="54"/>
      <c r="AI59" s="56"/>
      <c r="AJ59" s="58"/>
      <c r="AK59" s="58"/>
      <c r="AL59" s="79"/>
      <c r="AM59" s="79" t="s">
        <v>84</v>
      </c>
      <c r="AN59" s="56"/>
      <c r="AO59" s="58"/>
      <c r="AP59" s="59"/>
      <c r="AQ59" s="60"/>
      <c r="AR59" s="61"/>
      <c r="AS59" s="61"/>
      <c r="AT59" s="61"/>
      <c r="AU59" s="61"/>
      <c r="AV59" s="61"/>
      <c r="AW59" s="61"/>
      <c r="AX59" s="62"/>
      <c r="AY59" s="63" t="s">
        <v>218</v>
      </c>
      <c r="AZ59" s="64" t="n">
        <v>600</v>
      </c>
      <c r="BA59" s="64" t="n">
        <v>600</v>
      </c>
      <c r="BB59" s="64" t="n">
        <v>258</v>
      </c>
      <c r="BC59" s="65" t="n">
        <f aca="false">BB59/BA59</f>
        <v>0.43</v>
      </c>
      <c r="BD59" s="66"/>
      <c r="BE59" s="66" t="s">
        <v>78</v>
      </c>
      <c r="BF59" s="66"/>
      <c r="BG59" s="66"/>
      <c r="BH59" s="66"/>
      <c r="BI59" s="66" t="n">
        <v>1</v>
      </c>
      <c r="BJ59" s="66" t="n">
        <v>20</v>
      </c>
      <c r="BK59" s="83"/>
      <c r="BL59" s="83"/>
      <c r="BM59" s="49"/>
      <c r="BN59" s="66"/>
      <c r="BO59" s="66"/>
      <c r="BP59" s="66"/>
      <c r="BQ59" s="66"/>
      <c r="BR59" s="66"/>
      <c r="BS59" s="66"/>
      <c r="BT59" s="83"/>
      <c r="BU59" s="83"/>
      <c r="BV59" s="83"/>
      <c r="BW59" s="83"/>
      <c r="BX59" s="83"/>
      <c r="BY59" s="69"/>
      <c r="BZ59" s="84"/>
      <c r="CA59" s="71"/>
      <c r="CB59" s="66"/>
      <c r="CC59" s="80" t="n">
        <v>5000</v>
      </c>
      <c r="CD59" s="81" t="n">
        <v>1000</v>
      </c>
      <c r="CE59" s="74"/>
      <c r="CF59" s="75"/>
      <c r="CG59" s="82" t="n">
        <v>6644</v>
      </c>
    </row>
    <row r="60" s="43" customFormat="true" ht="18.75" hidden="false" customHeight="false" outlineLevel="0" collapsed="false">
      <c r="P60" s="77" t="s">
        <v>275</v>
      </c>
      <c r="Q60" s="49" t="n">
        <v>6383</v>
      </c>
      <c r="R60" s="46" t="n">
        <v>5807</v>
      </c>
      <c r="S60" s="47" t="s">
        <v>94</v>
      </c>
      <c r="T60" s="48" t="s">
        <v>95</v>
      </c>
      <c r="U60" s="49" t="s">
        <v>81</v>
      </c>
      <c r="V60" s="50" t="s">
        <v>96</v>
      </c>
      <c r="W60" s="51" t="s">
        <v>301</v>
      </c>
      <c r="X60" s="52" t="s">
        <v>81</v>
      </c>
      <c r="Y60" s="53"/>
      <c r="Z60" s="54"/>
      <c r="AA60" s="54"/>
      <c r="AB60" s="54"/>
      <c r="AC60" s="54"/>
      <c r="AD60" s="54"/>
      <c r="AE60" s="55"/>
      <c r="AF60" s="54"/>
      <c r="AG60" s="54"/>
      <c r="AH60" s="54"/>
      <c r="AI60" s="56"/>
      <c r="AJ60" s="58"/>
      <c r="AK60" s="58"/>
      <c r="AL60" s="79"/>
      <c r="AM60" s="79" t="s">
        <v>84</v>
      </c>
      <c r="AN60" s="56"/>
      <c r="AO60" s="58"/>
      <c r="AP60" s="59"/>
      <c r="AQ60" s="60"/>
      <c r="AR60" s="61"/>
      <c r="AS60" s="61"/>
      <c r="AT60" s="61"/>
      <c r="AU60" s="61"/>
      <c r="AV60" s="61"/>
      <c r="AW60" s="61"/>
      <c r="AX60" s="62"/>
      <c r="AY60" s="63" t="s">
        <v>302</v>
      </c>
      <c r="AZ60" s="64" t="n">
        <v>1000</v>
      </c>
      <c r="BA60" s="64" t="n">
        <v>1000</v>
      </c>
      <c r="BB60" s="64" t="n">
        <v>395</v>
      </c>
      <c r="BC60" s="65" t="n">
        <f aca="false">BB60/BA60</f>
        <v>0.395</v>
      </c>
      <c r="BD60" s="66" t="s">
        <v>99</v>
      </c>
      <c r="BE60" s="66" t="s">
        <v>78</v>
      </c>
      <c r="BF60" s="66"/>
      <c r="BG60" s="67" t="s">
        <v>303</v>
      </c>
      <c r="BH60" s="66"/>
      <c r="BI60" s="66" t="n">
        <v>5</v>
      </c>
      <c r="BJ60" s="66" t="n">
        <v>50</v>
      </c>
      <c r="BK60" s="83"/>
      <c r="BL60" s="83"/>
      <c r="BM60" s="49"/>
      <c r="BN60" s="66"/>
      <c r="BO60" s="66"/>
      <c r="BP60" s="66"/>
      <c r="BQ60" s="66"/>
      <c r="BR60" s="66"/>
      <c r="BS60" s="66"/>
      <c r="BT60" s="83"/>
      <c r="BU60" s="83"/>
      <c r="BV60" s="83"/>
      <c r="BW60" s="83"/>
      <c r="BX60" s="83"/>
      <c r="BY60" s="69"/>
      <c r="BZ60" s="84"/>
      <c r="CA60" s="71"/>
      <c r="CB60" s="66"/>
      <c r="CC60" s="80" t="n">
        <v>5000</v>
      </c>
      <c r="CD60" s="81" t="n">
        <v>2500</v>
      </c>
      <c r="CE60" s="74"/>
      <c r="CF60" s="75"/>
      <c r="CG60" s="82" t="n">
        <v>6683</v>
      </c>
    </row>
    <row r="61" s="43" customFormat="true" ht="18.75" hidden="false" customHeight="false" outlineLevel="0" collapsed="false">
      <c r="P61" s="77" t="s">
        <v>275</v>
      </c>
      <c r="Q61" s="49" t="n">
        <v>6550</v>
      </c>
      <c r="R61" s="46" t="n">
        <v>5904</v>
      </c>
      <c r="S61" s="47" t="s">
        <v>304</v>
      </c>
      <c r="T61" s="48" t="s">
        <v>305</v>
      </c>
      <c r="U61" s="49" t="s">
        <v>81</v>
      </c>
      <c r="V61" s="50" t="s">
        <v>306</v>
      </c>
      <c r="W61" s="51" t="s">
        <v>307</v>
      </c>
      <c r="X61" s="52" t="s">
        <v>81</v>
      </c>
      <c r="Y61" s="53"/>
      <c r="Z61" s="54"/>
      <c r="AA61" s="54"/>
      <c r="AB61" s="54"/>
      <c r="AC61" s="54"/>
      <c r="AD61" s="54"/>
      <c r="AE61" s="55"/>
      <c r="AF61" s="54"/>
      <c r="AG61" s="54"/>
      <c r="AH61" s="54"/>
      <c r="AI61" s="56"/>
      <c r="AJ61" s="58"/>
      <c r="AK61" s="58"/>
      <c r="AL61" s="79"/>
      <c r="AM61" s="79" t="s">
        <v>84</v>
      </c>
      <c r="AN61" s="56"/>
      <c r="AO61" s="58"/>
      <c r="AP61" s="59"/>
      <c r="AQ61" s="60"/>
      <c r="AR61" s="61"/>
      <c r="AS61" s="61"/>
      <c r="AT61" s="61"/>
      <c r="AU61" s="61"/>
      <c r="AV61" s="61"/>
      <c r="AW61" s="61"/>
      <c r="AX61" s="62"/>
      <c r="AY61" s="63" t="s">
        <v>308</v>
      </c>
      <c r="AZ61" s="64" t="n">
        <v>2500</v>
      </c>
      <c r="BA61" s="64" t="n">
        <v>2500</v>
      </c>
      <c r="BB61" s="64" t="n">
        <v>1050</v>
      </c>
      <c r="BC61" s="65" t="n">
        <f aca="false">BB61/BA61</f>
        <v>0.42</v>
      </c>
      <c r="BD61" s="66" t="s">
        <v>309</v>
      </c>
      <c r="BE61" s="66" t="s">
        <v>78</v>
      </c>
      <c r="BF61" s="66"/>
      <c r="BG61" s="67" t="s">
        <v>310</v>
      </c>
      <c r="BH61" s="66"/>
      <c r="BI61" s="66" t="n">
        <v>5</v>
      </c>
      <c r="BJ61" s="66"/>
      <c r="BK61" s="83" t="s">
        <v>108</v>
      </c>
      <c r="BL61" s="83"/>
      <c r="BM61" s="49"/>
      <c r="BN61" s="66"/>
      <c r="BO61" s="66"/>
      <c r="BP61" s="66"/>
      <c r="BQ61" s="66"/>
      <c r="BR61" s="66"/>
      <c r="BS61" s="66"/>
      <c r="BT61" s="83"/>
      <c r="BU61" s="83"/>
      <c r="BV61" s="68" t="s">
        <v>142</v>
      </c>
      <c r="BW61" s="83"/>
      <c r="BX61" s="83"/>
      <c r="BY61" s="69"/>
      <c r="BZ61" s="84"/>
      <c r="CA61" s="71"/>
      <c r="CB61" s="66"/>
      <c r="CC61" s="80" t="n">
        <v>5000</v>
      </c>
      <c r="CD61" s="81" t="n">
        <v>2500</v>
      </c>
      <c r="CE61" s="74"/>
      <c r="CF61" s="75"/>
      <c r="CG61" s="82" t="n">
        <v>6780</v>
      </c>
    </row>
    <row r="62" s="43" customFormat="true" ht="18.75" hidden="false" customHeight="false" outlineLevel="0" collapsed="false">
      <c r="P62" s="77" t="s">
        <v>275</v>
      </c>
      <c r="Q62" s="49" t="n">
        <v>6552</v>
      </c>
      <c r="R62" s="46" t="n">
        <v>5906</v>
      </c>
      <c r="S62" s="47" t="s">
        <v>304</v>
      </c>
      <c r="T62" s="48" t="s">
        <v>305</v>
      </c>
      <c r="U62" s="49" t="s">
        <v>81</v>
      </c>
      <c r="V62" s="50" t="s">
        <v>306</v>
      </c>
      <c r="W62" s="51" t="s">
        <v>311</v>
      </c>
      <c r="X62" s="52" t="s">
        <v>81</v>
      </c>
      <c r="Y62" s="53"/>
      <c r="Z62" s="54"/>
      <c r="AA62" s="54"/>
      <c r="AB62" s="54"/>
      <c r="AC62" s="54"/>
      <c r="AD62" s="54"/>
      <c r="AE62" s="55"/>
      <c r="AF62" s="54"/>
      <c r="AG62" s="54"/>
      <c r="AH62" s="54"/>
      <c r="AI62" s="56"/>
      <c r="AJ62" s="58"/>
      <c r="AK62" s="58"/>
      <c r="AL62" s="79"/>
      <c r="AM62" s="79" t="s">
        <v>84</v>
      </c>
      <c r="AN62" s="56"/>
      <c r="AO62" s="58"/>
      <c r="AP62" s="59"/>
      <c r="AQ62" s="60"/>
      <c r="AR62" s="61"/>
      <c r="AS62" s="61"/>
      <c r="AT62" s="61"/>
      <c r="AU62" s="61"/>
      <c r="AV62" s="61"/>
      <c r="AW62" s="61"/>
      <c r="AX62" s="62"/>
      <c r="AY62" s="63" t="s">
        <v>312</v>
      </c>
      <c r="AZ62" s="64" t="n">
        <v>1300</v>
      </c>
      <c r="BA62" s="64" t="n">
        <v>1300</v>
      </c>
      <c r="BB62" s="64" t="n">
        <v>546</v>
      </c>
      <c r="BC62" s="65" t="n">
        <f aca="false">BB62/BA62</f>
        <v>0.42</v>
      </c>
      <c r="BD62" s="66" t="s">
        <v>309</v>
      </c>
      <c r="BE62" s="66" t="s">
        <v>78</v>
      </c>
      <c r="BF62" s="66"/>
      <c r="BG62" s="67" t="s">
        <v>313</v>
      </c>
      <c r="BH62" s="66"/>
      <c r="BI62" s="66" t="n">
        <v>5</v>
      </c>
      <c r="BJ62" s="66"/>
      <c r="BK62" s="83" t="s">
        <v>108</v>
      </c>
      <c r="BL62" s="83"/>
      <c r="BM62" s="49"/>
      <c r="BN62" s="66"/>
      <c r="BO62" s="66"/>
      <c r="BP62" s="66"/>
      <c r="BQ62" s="66"/>
      <c r="BR62" s="66"/>
      <c r="BS62" s="66"/>
      <c r="BT62" s="83"/>
      <c r="BU62" s="83"/>
      <c r="BV62" s="68" t="s">
        <v>142</v>
      </c>
      <c r="BW62" s="83"/>
      <c r="BX62" s="83"/>
      <c r="BY62" s="69"/>
      <c r="BZ62" s="84"/>
      <c r="CA62" s="71"/>
      <c r="CB62" s="66"/>
      <c r="CC62" s="80" t="n">
        <v>5000</v>
      </c>
      <c r="CD62" s="81" t="n">
        <v>2500</v>
      </c>
      <c r="CE62" s="74"/>
      <c r="CF62" s="75"/>
      <c r="CG62" s="82" t="n">
        <v>6782</v>
      </c>
    </row>
    <row r="63" s="43" customFormat="true" ht="18.75" hidden="false" customHeight="false" outlineLevel="0" collapsed="false">
      <c r="P63" s="77" t="s">
        <v>314</v>
      </c>
      <c r="Q63" s="49" t="n">
        <v>911</v>
      </c>
      <c r="R63" s="46" t="n">
        <v>1039</v>
      </c>
      <c r="S63" s="47" t="n">
        <v>2208</v>
      </c>
      <c r="T63" s="48" t="s">
        <v>157</v>
      </c>
      <c r="U63" s="49" t="s">
        <v>70</v>
      </c>
      <c r="V63" s="50" t="n">
        <v>313</v>
      </c>
      <c r="W63" s="51" t="s">
        <v>315</v>
      </c>
      <c r="X63" s="52" t="s">
        <v>70</v>
      </c>
      <c r="Y63" s="53" t="s">
        <v>316</v>
      </c>
      <c r="Z63" s="54"/>
      <c r="AA63" s="54"/>
      <c r="AB63" s="54"/>
      <c r="AC63" s="54"/>
      <c r="AD63" s="54"/>
      <c r="AE63" s="55"/>
      <c r="AF63" s="54"/>
      <c r="AG63" s="54"/>
      <c r="AH63" s="54" t="n">
        <v>110</v>
      </c>
      <c r="AI63" s="56" t="s">
        <v>74</v>
      </c>
      <c r="AJ63" s="57" t="s">
        <v>317</v>
      </c>
      <c r="AK63" s="58" t="s">
        <v>75</v>
      </c>
      <c r="AL63" s="79" t="s">
        <v>75</v>
      </c>
      <c r="AM63" s="79" t="s">
        <v>75</v>
      </c>
      <c r="AN63" s="56"/>
      <c r="AO63" s="58"/>
      <c r="AP63" s="59"/>
      <c r="AQ63" s="60"/>
      <c r="AR63" s="61"/>
      <c r="AS63" s="61"/>
      <c r="AT63" s="61"/>
      <c r="AU63" s="61"/>
      <c r="AV63" s="61"/>
      <c r="AW63" s="61"/>
      <c r="AX63" s="62"/>
      <c r="AY63" s="63" t="s">
        <v>318</v>
      </c>
      <c r="AZ63" s="64" t="n">
        <v>2000</v>
      </c>
      <c r="BA63" s="64" t="n">
        <v>2000</v>
      </c>
      <c r="BB63" s="64" t="n">
        <v>800</v>
      </c>
      <c r="BC63" s="65" t="n">
        <f aca="false">BB63/BA63</f>
        <v>0.4</v>
      </c>
      <c r="BD63" s="66" t="s">
        <v>319</v>
      </c>
      <c r="BE63" s="66" t="s">
        <v>78</v>
      </c>
      <c r="BF63" s="66"/>
      <c r="BG63" s="67" t="s">
        <v>149</v>
      </c>
      <c r="BH63" s="66"/>
      <c r="BI63" s="66" t="n">
        <v>5</v>
      </c>
      <c r="BJ63" s="66" t="n">
        <v>80</v>
      </c>
      <c r="BK63" s="83" t="s">
        <v>108</v>
      </c>
      <c r="BL63" s="83"/>
      <c r="BM63" s="49"/>
      <c r="BN63" s="66"/>
      <c r="BO63" s="66"/>
      <c r="BP63" s="66"/>
      <c r="BQ63" s="66"/>
      <c r="BR63" s="66"/>
      <c r="BS63" s="66"/>
      <c r="BT63" s="83"/>
      <c r="BU63" s="83"/>
      <c r="BV63" s="83"/>
      <c r="BW63" s="83"/>
      <c r="BX63" s="83"/>
      <c r="BY63" s="69"/>
      <c r="BZ63" s="84"/>
      <c r="CA63" s="71"/>
      <c r="CB63" s="66"/>
      <c r="CC63" s="80" t="n">
        <v>5000</v>
      </c>
      <c r="CD63" s="81" t="n">
        <v>1000</v>
      </c>
      <c r="CE63" s="74"/>
      <c r="CF63" s="75"/>
      <c r="CG63" s="82" t="n">
        <v>943</v>
      </c>
    </row>
    <row r="64" s="43" customFormat="true" ht="18.75" hidden="false" customHeight="false" outlineLevel="0" collapsed="false">
      <c r="P64" s="77" t="s">
        <v>314</v>
      </c>
      <c r="Q64" s="49" t="n">
        <v>1027</v>
      </c>
      <c r="R64" s="46" t="n">
        <v>6817</v>
      </c>
      <c r="S64" s="47" t="s">
        <v>320</v>
      </c>
      <c r="T64" s="48" t="s">
        <v>321</v>
      </c>
      <c r="U64" s="49" t="s">
        <v>70</v>
      </c>
      <c r="V64" s="50" t="n">
        <v>317</v>
      </c>
      <c r="W64" s="51" t="s">
        <v>322</v>
      </c>
      <c r="X64" s="52" t="s">
        <v>81</v>
      </c>
      <c r="Y64" s="53"/>
      <c r="Z64" s="54"/>
      <c r="AA64" s="54"/>
      <c r="AB64" s="54"/>
      <c r="AC64" s="54"/>
      <c r="AD64" s="54"/>
      <c r="AE64" s="55"/>
      <c r="AF64" s="54"/>
      <c r="AG64" s="54"/>
      <c r="AH64" s="54"/>
      <c r="AI64" s="56"/>
      <c r="AJ64" s="58"/>
      <c r="AK64" s="58"/>
      <c r="AL64" s="79"/>
      <c r="AM64" s="79" t="s">
        <v>323</v>
      </c>
      <c r="AN64" s="56"/>
      <c r="AO64" s="58"/>
      <c r="AP64" s="59"/>
      <c r="AQ64" s="60"/>
      <c r="AR64" s="61"/>
      <c r="AS64" s="61"/>
      <c r="AT64" s="61"/>
      <c r="AU64" s="61"/>
      <c r="AV64" s="61"/>
      <c r="AW64" s="61"/>
      <c r="AX64" s="62"/>
      <c r="AY64" s="63" t="s">
        <v>324</v>
      </c>
      <c r="AZ64" s="64" t="n">
        <v>1600</v>
      </c>
      <c r="BA64" s="64" t="n">
        <v>1600</v>
      </c>
      <c r="BB64" s="64" t="n">
        <v>608</v>
      </c>
      <c r="BC64" s="65" t="n">
        <f aca="false">BB64/BA64</f>
        <v>0.38</v>
      </c>
      <c r="BD64" s="66" t="s">
        <v>99</v>
      </c>
      <c r="BE64" s="66" t="s">
        <v>78</v>
      </c>
      <c r="BF64" s="66"/>
      <c r="BG64" s="66" t="s">
        <v>325</v>
      </c>
      <c r="BH64" s="66"/>
      <c r="BI64" s="66" t="n">
        <v>5</v>
      </c>
      <c r="BJ64" s="66"/>
      <c r="BK64" s="83" t="s">
        <v>108</v>
      </c>
      <c r="BL64" s="83"/>
      <c r="BM64" s="49"/>
      <c r="BN64" s="66"/>
      <c r="BO64" s="66"/>
      <c r="BP64" s="66"/>
      <c r="BQ64" s="66"/>
      <c r="BR64" s="66"/>
      <c r="BS64" s="66"/>
      <c r="BT64" s="83"/>
      <c r="BU64" s="83"/>
      <c r="BV64" s="83"/>
      <c r="BW64" s="83"/>
      <c r="BX64" s="83"/>
      <c r="BY64" s="69"/>
      <c r="BZ64" s="84"/>
      <c r="CA64" s="71"/>
      <c r="CB64" s="66"/>
      <c r="CC64" s="80"/>
      <c r="CD64" s="81"/>
      <c r="CE64" s="74"/>
      <c r="CF64" s="75"/>
      <c r="CG64" s="82" t="n">
        <v>4400</v>
      </c>
    </row>
    <row r="65" s="43" customFormat="true" ht="18.75" hidden="false" customHeight="false" outlineLevel="0" collapsed="false">
      <c r="P65" s="77" t="s">
        <v>314</v>
      </c>
      <c r="Q65" s="49" t="n">
        <v>1190</v>
      </c>
      <c r="R65" s="46" t="n">
        <v>1205</v>
      </c>
      <c r="S65" s="47" t="s">
        <v>143</v>
      </c>
      <c r="T65" s="48" t="s">
        <v>144</v>
      </c>
      <c r="U65" s="49" t="s">
        <v>70</v>
      </c>
      <c r="V65" s="50" t="n">
        <v>324</v>
      </c>
      <c r="W65" s="51" t="s">
        <v>326</v>
      </c>
      <c r="X65" s="52" t="s">
        <v>70</v>
      </c>
      <c r="Y65" s="53" t="s">
        <v>172</v>
      </c>
      <c r="Z65" s="54" t="s">
        <v>327</v>
      </c>
      <c r="AA65" s="54"/>
      <c r="AB65" s="54"/>
      <c r="AC65" s="54"/>
      <c r="AD65" s="54"/>
      <c r="AE65" s="55"/>
      <c r="AF65" s="54"/>
      <c r="AG65" s="54"/>
      <c r="AH65" s="54" t="n">
        <v>24</v>
      </c>
      <c r="AI65" s="56" t="s">
        <v>74</v>
      </c>
      <c r="AJ65" s="57" t="s">
        <v>328</v>
      </c>
      <c r="AK65" s="58" t="s">
        <v>175</v>
      </c>
      <c r="AL65" s="79" t="s">
        <v>175</v>
      </c>
      <c r="AM65" s="79" t="s">
        <v>175</v>
      </c>
      <c r="AN65" s="56"/>
      <c r="AO65" s="58"/>
      <c r="AP65" s="59"/>
      <c r="AQ65" s="60"/>
      <c r="AR65" s="61"/>
      <c r="AS65" s="61"/>
      <c r="AT65" s="61"/>
      <c r="AU65" s="61"/>
      <c r="AV65" s="61"/>
      <c r="AW65" s="61"/>
      <c r="AX65" s="62"/>
      <c r="AY65" s="63" t="s">
        <v>329</v>
      </c>
      <c r="AZ65" s="64" t="n">
        <v>1900</v>
      </c>
      <c r="BA65" s="64" t="n">
        <v>1900</v>
      </c>
      <c r="BB65" s="64" t="n">
        <v>855</v>
      </c>
      <c r="BC65" s="65" t="n">
        <f aca="false">BB65/BA65</f>
        <v>0.45</v>
      </c>
      <c r="BD65" s="66" t="s">
        <v>77</v>
      </c>
      <c r="BE65" s="66" t="s">
        <v>330</v>
      </c>
      <c r="BF65" s="67" t="s">
        <v>331</v>
      </c>
      <c r="BG65" s="67" t="s">
        <v>332</v>
      </c>
      <c r="BH65" s="66"/>
      <c r="BI65" s="66" t="n">
        <v>1</v>
      </c>
      <c r="BJ65" s="66" t="n">
        <v>50</v>
      </c>
      <c r="BK65" s="83" t="s">
        <v>150</v>
      </c>
      <c r="BL65" s="83"/>
      <c r="BM65" s="49"/>
      <c r="BN65" s="66"/>
      <c r="BO65" s="66"/>
      <c r="BP65" s="66"/>
      <c r="BQ65" s="66"/>
      <c r="BR65" s="66"/>
      <c r="BS65" s="66"/>
      <c r="BT65" s="83"/>
      <c r="BU65" s="83"/>
      <c r="BV65" s="83"/>
      <c r="BW65" s="83"/>
      <c r="BX65" s="83"/>
      <c r="BY65" s="69"/>
      <c r="BZ65" s="84"/>
      <c r="CA65" s="71"/>
      <c r="CB65" s="66"/>
      <c r="CC65" s="80" t="n">
        <v>5000</v>
      </c>
      <c r="CD65" s="81" t="n">
        <v>0</v>
      </c>
      <c r="CE65" s="74"/>
      <c r="CF65" s="75"/>
      <c r="CG65" s="82" t="n">
        <v>1199</v>
      </c>
    </row>
    <row r="66" s="43" customFormat="true" ht="18.75" hidden="false" customHeight="false" outlineLevel="0" collapsed="false">
      <c r="P66" s="77" t="s">
        <v>314</v>
      </c>
      <c r="Q66" s="49" t="n">
        <v>1191</v>
      </c>
      <c r="R66" s="46" t="n">
        <v>1204</v>
      </c>
      <c r="S66" s="47" t="s">
        <v>143</v>
      </c>
      <c r="T66" s="48" t="s">
        <v>144</v>
      </c>
      <c r="U66" s="49" t="s">
        <v>70</v>
      </c>
      <c r="V66" s="50" t="n">
        <v>324</v>
      </c>
      <c r="W66" s="51" t="s">
        <v>333</v>
      </c>
      <c r="X66" s="52" t="s">
        <v>70</v>
      </c>
      <c r="Y66" s="53" t="s">
        <v>172</v>
      </c>
      <c r="Z66" s="54" t="s">
        <v>327</v>
      </c>
      <c r="AA66" s="54"/>
      <c r="AB66" s="54"/>
      <c r="AC66" s="54"/>
      <c r="AD66" s="54"/>
      <c r="AE66" s="55"/>
      <c r="AF66" s="54"/>
      <c r="AG66" s="54"/>
      <c r="AH66" s="54" t="n">
        <v>23</v>
      </c>
      <c r="AI66" s="56" t="s">
        <v>74</v>
      </c>
      <c r="AJ66" s="57" t="s">
        <v>334</v>
      </c>
      <c r="AK66" s="58" t="s">
        <v>175</v>
      </c>
      <c r="AL66" s="79" t="s">
        <v>175</v>
      </c>
      <c r="AM66" s="79" t="s">
        <v>175</v>
      </c>
      <c r="AN66" s="56"/>
      <c r="AO66" s="58"/>
      <c r="AP66" s="59"/>
      <c r="AQ66" s="60"/>
      <c r="AR66" s="61"/>
      <c r="AS66" s="61"/>
      <c r="AT66" s="61"/>
      <c r="AU66" s="61"/>
      <c r="AV66" s="61"/>
      <c r="AW66" s="61"/>
      <c r="AX66" s="62"/>
      <c r="AY66" s="63" t="s">
        <v>335</v>
      </c>
      <c r="AZ66" s="64" t="n">
        <v>1900</v>
      </c>
      <c r="BA66" s="64" t="n">
        <v>1900</v>
      </c>
      <c r="BB66" s="64" t="n">
        <v>855</v>
      </c>
      <c r="BC66" s="65" t="n">
        <f aca="false">BB66/BA66</f>
        <v>0.45</v>
      </c>
      <c r="BD66" s="66" t="s">
        <v>77</v>
      </c>
      <c r="BE66" s="66" t="s">
        <v>330</v>
      </c>
      <c r="BF66" s="67" t="s">
        <v>331</v>
      </c>
      <c r="BG66" s="67" t="s">
        <v>332</v>
      </c>
      <c r="BH66" s="66"/>
      <c r="BI66" s="66" t="n">
        <v>1</v>
      </c>
      <c r="BJ66" s="66" t="n">
        <v>50</v>
      </c>
      <c r="BK66" s="83" t="s">
        <v>150</v>
      </c>
      <c r="BL66" s="83"/>
      <c r="BM66" s="49"/>
      <c r="BN66" s="66"/>
      <c r="BO66" s="66"/>
      <c r="BP66" s="66"/>
      <c r="BQ66" s="66"/>
      <c r="BR66" s="66"/>
      <c r="BS66" s="66"/>
      <c r="BT66" s="83"/>
      <c r="BU66" s="83"/>
      <c r="BV66" s="83"/>
      <c r="BW66" s="83"/>
      <c r="BX66" s="83"/>
      <c r="BY66" s="69"/>
      <c r="BZ66" s="84"/>
      <c r="CA66" s="71"/>
      <c r="CB66" s="66"/>
      <c r="CC66" s="80" t="n">
        <v>5000</v>
      </c>
      <c r="CD66" s="81" t="n">
        <v>0</v>
      </c>
      <c r="CE66" s="74"/>
      <c r="CF66" s="75"/>
      <c r="CG66" s="82" t="n">
        <v>1198</v>
      </c>
    </row>
    <row r="67" s="43" customFormat="true" ht="18.75" hidden="false" customHeight="false" outlineLevel="0" collapsed="false">
      <c r="P67" s="77" t="s">
        <v>314</v>
      </c>
      <c r="Q67" s="49" t="n">
        <v>1210</v>
      </c>
      <c r="R67" s="46" t="n">
        <v>1203</v>
      </c>
      <c r="S67" s="47" t="s">
        <v>336</v>
      </c>
      <c r="T67" s="48" t="s">
        <v>337</v>
      </c>
      <c r="U67" s="49" t="s">
        <v>70</v>
      </c>
      <c r="V67" s="50" t="n">
        <v>324</v>
      </c>
      <c r="W67" s="51" t="s">
        <v>338</v>
      </c>
      <c r="X67" s="52" t="s">
        <v>70</v>
      </c>
      <c r="Y67" s="53" t="s">
        <v>172</v>
      </c>
      <c r="Z67" s="54" t="s">
        <v>118</v>
      </c>
      <c r="AA67" s="54"/>
      <c r="AB67" s="54"/>
      <c r="AC67" s="54"/>
      <c r="AD67" s="54"/>
      <c r="AE67" s="55"/>
      <c r="AF67" s="54"/>
      <c r="AG67" s="54"/>
      <c r="AH67" s="54" t="n">
        <v>22</v>
      </c>
      <c r="AI67" s="56" t="s">
        <v>74</v>
      </c>
      <c r="AJ67" s="57" t="s">
        <v>339</v>
      </c>
      <c r="AK67" s="58" t="s">
        <v>75</v>
      </c>
      <c r="AL67" s="79" t="s">
        <v>75</v>
      </c>
      <c r="AM67" s="79" t="s">
        <v>75</v>
      </c>
      <c r="AN67" s="56"/>
      <c r="AO67" s="58"/>
      <c r="AP67" s="59"/>
      <c r="AQ67" s="60"/>
      <c r="AR67" s="61"/>
      <c r="AS67" s="61"/>
      <c r="AT67" s="61"/>
      <c r="AU67" s="61"/>
      <c r="AV67" s="61"/>
      <c r="AW67" s="61"/>
      <c r="AX67" s="62"/>
      <c r="AY67" s="63" t="s">
        <v>340</v>
      </c>
      <c r="AZ67" s="64" t="n">
        <v>15000</v>
      </c>
      <c r="BA67" s="64" t="n">
        <v>15000</v>
      </c>
      <c r="BB67" s="64" t="n">
        <v>5850</v>
      </c>
      <c r="BC67" s="65" t="n">
        <f aca="false">BB67/BA67</f>
        <v>0.39</v>
      </c>
      <c r="BD67" s="66" t="s">
        <v>341</v>
      </c>
      <c r="BE67" s="66"/>
      <c r="BF67" s="66"/>
      <c r="BG67" s="67" t="s">
        <v>342</v>
      </c>
      <c r="BH67" s="66"/>
      <c r="BI67" s="66" t="n">
        <v>1</v>
      </c>
      <c r="BJ67" s="66"/>
      <c r="BK67" s="83"/>
      <c r="BL67" s="83"/>
      <c r="BM67" s="49"/>
      <c r="BN67" s="66"/>
      <c r="BO67" s="66"/>
      <c r="BP67" s="66"/>
      <c r="BQ67" s="66"/>
      <c r="BR67" s="66"/>
      <c r="BS67" s="66"/>
      <c r="BT67" s="83"/>
      <c r="BU67" s="83"/>
      <c r="BV67" s="83"/>
      <c r="BW67" s="83"/>
      <c r="BX67" s="83"/>
      <c r="BY67" s="69"/>
      <c r="BZ67" s="84"/>
      <c r="CA67" s="71"/>
      <c r="CB67" s="66"/>
      <c r="CC67" s="80" t="n">
        <v>5000</v>
      </c>
      <c r="CD67" s="81" t="n">
        <v>2500</v>
      </c>
      <c r="CE67" s="74"/>
      <c r="CF67" s="75"/>
      <c r="CG67" s="82" t="n">
        <v>1197</v>
      </c>
    </row>
    <row r="68" s="43" customFormat="true" ht="18.75" hidden="false" customHeight="false" outlineLevel="0" collapsed="false">
      <c r="P68" s="77" t="s">
        <v>314</v>
      </c>
      <c r="Q68" s="49" t="n">
        <v>1229</v>
      </c>
      <c r="R68" s="46" t="n">
        <v>1901</v>
      </c>
      <c r="S68" s="47" t="s">
        <v>68</v>
      </c>
      <c r="T68" s="48" t="s">
        <v>69</v>
      </c>
      <c r="U68" s="49" t="s">
        <v>70</v>
      </c>
      <c r="V68" s="50" t="n">
        <v>324</v>
      </c>
      <c r="W68" s="51" t="s">
        <v>228</v>
      </c>
      <c r="X68" s="52" t="s">
        <v>70</v>
      </c>
      <c r="Y68" s="53" t="s">
        <v>72</v>
      </c>
      <c r="Z68" s="54" t="s">
        <v>128</v>
      </c>
      <c r="AA68" s="54"/>
      <c r="AB68" s="54"/>
      <c r="AC68" s="54"/>
      <c r="AD68" s="54"/>
      <c r="AE68" s="55"/>
      <c r="AF68" s="54"/>
      <c r="AG68" s="54"/>
      <c r="AH68" s="54" t="n">
        <v>56</v>
      </c>
      <c r="AI68" s="56" t="s">
        <v>74</v>
      </c>
      <c r="AJ68" s="58" t="n">
        <v>72573100</v>
      </c>
      <c r="AK68" s="58"/>
      <c r="AL68" s="79" t="s">
        <v>75</v>
      </c>
      <c r="AM68" s="79" t="s">
        <v>75</v>
      </c>
      <c r="AN68" s="56"/>
      <c r="AO68" s="58"/>
      <c r="AP68" s="59"/>
      <c r="AQ68" s="60"/>
      <c r="AR68" s="61"/>
      <c r="AS68" s="61"/>
      <c r="AT68" s="61"/>
      <c r="AU68" s="61"/>
      <c r="AV68" s="61"/>
      <c r="AW68" s="61"/>
      <c r="AX68" s="62"/>
      <c r="AY68" s="63" t="s">
        <v>229</v>
      </c>
      <c r="AZ68" s="64" t="n">
        <v>1000</v>
      </c>
      <c r="BA68" s="64" t="n">
        <v>1000</v>
      </c>
      <c r="BB68" s="64" t="n">
        <v>380</v>
      </c>
      <c r="BC68" s="65" t="n">
        <f aca="false">BB68/BA68</f>
        <v>0.38</v>
      </c>
      <c r="BD68" s="66" t="s">
        <v>77</v>
      </c>
      <c r="BE68" s="66" t="s">
        <v>78</v>
      </c>
      <c r="BF68" s="66"/>
      <c r="BG68" s="67" t="s">
        <v>130</v>
      </c>
      <c r="BH68" s="66"/>
      <c r="BI68" s="66" t="n">
        <v>5</v>
      </c>
      <c r="BJ68" s="66"/>
      <c r="BK68" s="83"/>
      <c r="BL68" s="83"/>
      <c r="BM68" s="49"/>
      <c r="BN68" s="66"/>
      <c r="BO68" s="66"/>
      <c r="BP68" s="66"/>
      <c r="BQ68" s="66"/>
      <c r="BR68" s="66"/>
      <c r="BS68" s="66"/>
      <c r="BT68" s="83"/>
      <c r="BU68" s="83"/>
      <c r="BV68" s="83"/>
      <c r="BW68" s="83"/>
      <c r="BX68" s="83"/>
      <c r="BY68" s="69"/>
      <c r="BZ68" s="84"/>
      <c r="CA68" s="71"/>
      <c r="CB68" s="66"/>
      <c r="CC68" s="80" t="n">
        <v>5000</v>
      </c>
      <c r="CD68" s="81" t="n">
        <v>2000</v>
      </c>
      <c r="CE68" s="74"/>
      <c r="CF68" s="75"/>
      <c r="CG68" s="82" t="n">
        <v>1879</v>
      </c>
    </row>
    <row r="69" s="43" customFormat="true" ht="18.75" hidden="false" customHeight="false" outlineLevel="0" collapsed="false">
      <c r="P69" s="77" t="s">
        <v>314</v>
      </c>
      <c r="Q69" s="49" t="n">
        <v>1397</v>
      </c>
      <c r="R69" s="46" t="n">
        <v>1295</v>
      </c>
      <c r="S69" s="47" t="s">
        <v>291</v>
      </c>
      <c r="T69" s="48" t="s">
        <v>292</v>
      </c>
      <c r="U69" s="49" t="s">
        <v>70</v>
      </c>
      <c r="V69" s="50" t="n">
        <v>332</v>
      </c>
      <c r="W69" s="51" t="s">
        <v>293</v>
      </c>
      <c r="X69" s="52" t="s">
        <v>70</v>
      </c>
      <c r="Y69" s="53" t="s">
        <v>294</v>
      </c>
      <c r="Z69" s="54" t="s">
        <v>295</v>
      </c>
      <c r="AA69" s="54"/>
      <c r="AB69" s="54"/>
      <c r="AC69" s="54"/>
      <c r="AD69" s="54"/>
      <c r="AE69" s="55"/>
      <c r="AF69" s="54"/>
      <c r="AG69" s="54"/>
      <c r="AH69" s="54" t="n">
        <v>6</v>
      </c>
      <c r="AI69" s="56" t="s">
        <v>74</v>
      </c>
      <c r="AJ69" s="57" t="s">
        <v>296</v>
      </c>
      <c r="AK69" s="58" t="s">
        <v>75</v>
      </c>
      <c r="AL69" s="79" t="s">
        <v>75</v>
      </c>
      <c r="AM69" s="79" t="s">
        <v>75</v>
      </c>
      <c r="AN69" s="56"/>
      <c r="AO69" s="58"/>
      <c r="AP69" s="59"/>
      <c r="AQ69" s="60"/>
      <c r="AR69" s="61"/>
      <c r="AS69" s="61"/>
      <c r="AT69" s="61"/>
      <c r="AU69" s="61"/>
      <c r="AV69" s="61"/>
      <c r="AW69" s="61"/>
      <c r="AX69" s="62"/>
      <c r="AY69" s="63" t="s">
        <v>297</v>
      </c>
      <c r="AZ69" s="64" t="n">
        <v>13000</v>
      </c>
      <c r="BA69" s="64" t="n">
        <v>13000</v>
      </c>
      <c r="BB69" s="64" t="n">
        <v>4940</v>
      </c>
      <c r="BC69" s="65" t="n">
        <f aca="false">BB69/BA69</f>
        <v>0.38</v>
      </c>
      <c r="BD69" s="66" t="s">
        <v>298</v>
      </c>
      <c r="BE69" s="66" t="s">
        <v>106</v>
      </c>
      <c r="BF69" s="67" t="s">
        <v>299</v>
      </c>
      <c r="BG69" s="66" t="s">
        <v>300</v>
      </c>
      <c r="BH69" s="66"/>
      <c r="BI69" s="66" t="n">
        <v>1</v>
      </c>
      <c r="BJ69" s="66" t="n">
        <v>6</v>
      </c>
      <c r="BK69" s="83"/>
      <c r="BL69" s="83"/>
      <c r="BM69" s="45" t="s">
        <v>142</v>
      </c>
      <c r="BN69" s="66"/>
      <c r="BO69" s="67" t="s">
        <v>142</v>
      </c>
      <c r="BP69" s="67" t="s">
        <v>142</v>
      </c>
      <c r="BQ69" s="66"/>
      <c r="BR69" s="66"/>
      <c r="BS69" s="66"/>
      <c r="BT69" s="83"/>
      <c r="BU69" s="83"/>
      <c r="BV69" s="83"/>
      <c r="BW69" s="83"/>
      <c r="BX69" s="83"/>
      <c r="BY69" s="69"/>
      <c r="BZ69" s="84"/>
      <c r="CA69" s="71"/>
      <c r="CB69" s="66"/>
      <c r="CC69" s="80" t="n">
        <v>7500</v>
      </c>
      <c r="CD69" s="81" t="n">
        <v>6000</v>
      </c>
      <c r="CE69" s="74"/>
      <c r="CF69" s="75"/>
      <c r="CG69" s="82" t="n">
        <v>1289</v>
      </c>
    </row>
    <row r="70" s="43" customFormat="true" ht="18.75" hidden="false" customHeight="false" outlineLevel="0" collapsed="false">
      <c r="P70" s="77" t="s">
        <v>343</v>
      </c>
      <c r="Q70" s="49" t="n">
        <v>907</v>
      </c>
      <c r="R70" s="46" t="n">
        <v>952</v>
      </c>
      <c r="S70" s="47" t="n">
        <v>2208</v>
      </c>
      <c r="T70" s="48" t="s">
        <v>157</v>
      </c>
      <c r="U70" s="49" t="s">
        <v>70</v>
      </c>
      <c r="V70" s="50" t="n">
        <v>313</v>
      </c>
      <c r="W70" s="51" t="s">
        <v>344</v>
      </c>
      <c r="X70" s="52" t="s">
        <v>70</v>
      </c>
      <c r="Y70" s="53" t="s">
        <v>316</v>
      </c>
      <c r="Z70" s="54"/>
      <c r="AA70" s="54"/>
      <c r="AB70" s="54"/>
      <c r="AC70" s="54"/>
      <c r="AD70" s="54"/>
      <c r="AE70" s="55"/>
      <c r="AF70" s="54"/>
      <c r="AG70" s="54"/>
      <c r="AH70" s="54" t="n">
        <v>23</v>
      </c>
      <c r="AI70" s="56" t="s">
        <v>74</v>
      </c>
      <c r="AJ70" s="57" t="s">
        <v>345</v>
      </c>
      <c r="AK70" s="58" t="s">
        <v>75</v>
      </c>
      <c r="AL70" s="79" t="s">
        <v>75</v>
      </c>
      <c r="AM70" s="79" t="s">
        <v>75</v>
      </c>
      <c r="AN70" s="56"/>
      <c r="AO70" s="58"/>
      <c r="AP70" s="59"/>
      <c r="AQ70" s="60"/>
      <c r="AR70" s="61"/>
      <c r="AS70" s="61"/>
      <c r="AT70" s="61"/>
      <c r="AU70" s="61"/>
      <c r="AV70" s="61"/>
      <c r="AW70" s="61"/>
      <c r="AX70" s="62"/>
      <c r="AY70" s="63" t="s">
        <v>346</v>
      </c>
      <c r="AZ70" s="64" t="n">
        <v>3000</v>
      </c>
      <c r="BA70" s="64" t="n">
        <v>3000</v>
      </c>
      <c r="BB70" s="64" t="n">
        <v>1200</v>
      </c>
      <c r="BC70" s="65" t="n">
        <f aca="false">BB70/BA70</f>
        <v>0.4</v>
      </c>
      <c r="BD70" s="66" t="s">
        <v>347</v>
      </c>
      <c r="BE70" s="66" t="s">
        <v>348</v>
      </c>
      <c r="BF70" s="66"/>
      <c r="BG70" s="67" t="s">
        <v>349</v>
      </c>
      <c r="BH70" s="66"/>
      <c r="BI70" s="66" t="n">
        <v>1</v>
      </c>
      <c r="BJ70" s="66" t="n">
        <v>20</v>
      </c>
      <c r="BK70" s="83" t="s">
        <v>150</v>
      </c>
      <c r="BL70" s="83"/>
      <c r="BM70" s="49"/>
      <c r="BN70" s="66"/>
      <c r="BO70" s="66"/>
      <c r="BP70" s="66"/>
      <c r="BQ70" s="66"/>
      <c r="BR70" s="66"/>
      <c r="BS70" s="66"/>
      <c r="BT70" s="83"/>
      <c r="BU70" s="83"/>
      <c r="BV70" s="83"/>
      <c r="BW70" s="83"/>
      <c r="BX70" s="83"/>
      <c r="BY70" s="69"/>
      <c r="BZ70" s="84"/>
      <c r="CA70" s="71"/>
      <c r="CB70" s="66"/>
      <c r="CC70" s="80" t="n">
        <v>5000</v>
      </c>
      <c r="CD70" s="81" t="n">
        <v>1000</v>
      </c>
      <c r="CE70" s="74"/>
      <c r="CF70" s="75"/>
      <c r="CG70" s="82" t="n">
        <v>939</v>
      </c>
    </row>
    <row r="71" s="43" customFormat="true" ht="18.75" hidden="false" customHeight="false" outlineLevel="0" collapsed="false">
      <c r="P71" s="77" t="s">
        <v>343</v>
      </c>
      <c r="Q71" s="49" t="n">
        <v>6028</v>
      </c>
      <c r="R71" s="46" t="n">
        <v>5595</v>
      </c>
      <c r="S71" s="47" t="s">
        <v>143</v>
      </c>
      <c r="T71" s="48" t="s">
        <v>144</v>
      </c>
      <c r="U71" s="49" t="s">
        <v>81</v>
      </c>
      <c r="V71" s="50" t="s">
        <v>145</v>
      </c>
      <c r="W71" s="51" t="s">
        <v>146</v>
      </c>
      <c r="X71" s="52" t="s">
        <v>81</v>
      </c>
      <c r="Y71" s="53"/>
      <c r="Z71" s="54"/>
      <c r="AA71" s="54"/>
      <c r="AB71" s="54"/>
      <c r="AC71" s="54"/>
      <c r="AD71" s="54"/>
      <c r="AE71" s="55"/>
      <c r="AF71" s="54"/>
      <c r="AG71" s="54"/>
      <c r="AH71" s="54"/>
      <c r="AI71" s="56"/>
      <c r="AJ71" s="58"/>
      <c r="AK71" s="58"/>
      <c r="AL71" s="79"/>
      <c r="AM71" s="79" t="s">
        <v>84</v>
      </c>
      <c r="AN71" s="56"/>
      <c r="AO71" s="58"/>
      <c r="AP71" s="59"/>
      <c r="AQ71" s="60"/>
      <c r="AR71" s="61"/>
      <c r="AS71" s="61"/>
      <c r="AT71" s="61"/>
      <c r="AU71" s="61"/>
      <c r="AV71" s="61"/>
      <c r="AW71" s="61"/>
      <c r="AX71" s="62"/>
      <c r="AY71" s="63" t="s">
        <v>147</v>
      </c>
      <c r="AZ71" s="64" t="n">
        <v>1000</v>
      </c>
      <c r="BA71" s="64" t="n">
        <v>1000</v>
      </c>
      <c r="BB71" s="64" t="n">
        <v>400</v>
      </c>
      <c r="BC71" s="65" t="n">
        <f aca="false">BB71/BA71</f>
        <v>0.4</v>
      </c>
      <c r="BD71" s="66" t="s">
        <v>77</v>
      </c>
      <c r="BE71" s="66" t="s">
        <v>78</v>
      </c>
      <c r="BF71" s="67" t="s">
        <v>148</v>
      </c>
      <c r="BG71" s="67" t="s">
        <v>149</v>
      </c>
      <c r="BH71" s="66"/>
      <c r="BI71" s="66" t="n">
        <v>5</v>
      </c>
      <c r="BJ71" s="66" t="n">
        <v>100</v>
      </c>
      <c r="BK71" s="83" t="s">
        <v>150</v>
      </c>
      <c r="BL71" s="83"/>
      <c r="BM71" s="49"/>
      <c r="BN71" s="66"/>
      <c r="BO71" s="66"/>
      <c r="BP71" s="66"/>
      <c r="BQ71" s="66"/>
      <c r="BR71" s="66"/>
      <c r="BS71" s="66"/>
      <c r="BT71" s="83"/>
      <c r="BU71" s="83"/>
      <c r="BV71" s="83"/>
      <c r="BW71" s="83"/>
      <c r="BX71" s="83"/>
      <c r="BY71" s="69"/>
      <c r="BZ71" s="84"/>
      <c r="CA71" s="71"/>
      <c r="CB71" s="66"/>
      <c r="CC71" s="80" t="n">
        <v>5000</v>
      </c>
      <c r="CD71" s="81" t="n">
        <v>2500</v>
      </c>
      <c r="CE71" s="74"/>
      <c r="CF71" s="75"/>
      <c r="CG71" s="82" t="n">
        <v>6471</v>
      </c>
    </row>
    <row r="72" s="43" customFormat="true" ht="18.75" hidden="false" customHeight="false" outlineLevel="0" collapsed="false">
      <c r="P72" s="77" t="s">
        <v>343</v>
      </c>
      <c r="Q72" s="49" t="n">
        <v>6029</v>
      </c>
      <c r="R72" s="46" t="n">
        <v>5596</v>
      </c>
      <c r="S72" s="47" t="s">
        <v>143</v>
      </c>
      <c r="T72" s="48" t="s">
        <v>144</v>
      </c>
      <c r="U72" s="49" t="s">
        <v>81</v>
      </c>
      <c r="V72" s="50" t="s">
        <v>145</v>
      </c>
      <c r="W72" s="51" t="s">
        <v>151</v>
      </c>
      <c r="X72" s="52" t="s">
        <v>81</v>
      </c>
      <c r="Y72" s="53"/>
      <c r="Z72" s="54"/>
      <c r="AA72" s="54"/>
      <c r="AB72" s="54"/>
      <c r="AC72" s="54"/>
      <c r="AD72" s="54"/>
      <c r="AE72" s="55"/>
      <c r="AF72" s="54"/>
      <c r="AG72" s="54"/>
      <c r="AH72" s="54"/>
      <c r="AI72" s="56"/>
      <c r="AJ72" s="58"/>
      <c r="AK72" s="58"/>
      <c r="AL72" s="79"/>
      <c r="AM72" s="79" t="s">
        <v>84</v>
      </c>
      <c r="AN72" s="56"/>
      <c r="AO72" s="58"/>
      <c r="AP72" s="59"/>
      <c r="AQ72" s="60"/>
      <c r="AR72" s="61"/>
      <c r="AS72" s="61"/>
      <c r="AT72" s="61"/>
      <c r="AU72" s="61"/>
      <c r="AV72" s="61"/>
      <c r="AW72" s="61"/>
      <c r="AX72" s="62"/>
      <c r="AY72" s="63" t="s">
        <v>152</v>
      </c>
      <c r="AZ72" s="64" t="n">
        <v>1100</v>
      </c>
      <c r="BA72" s="64" t="n">
        <v>1100</v>
      </c>
      <c r="BB72" s="64" t="n">
        <v>440</v>
      </c>
      <c r="BC72" s="65" t="n">
        <f aca="false">BB72/BA72</f>
        <v>0.4</v>
      </c>
      <c r="BD72" s="66" t="s">
        <v>77</v>
      </c>
      <c r="BE72" s="66" t="s">
        <v>78</v>
      </c>
      <c r="BF72" s="67" t="s">
        <v>153</v>
      </c>
      <c r="BG72" s="67" t="s">
        <v>154</v>
      </c>
      <c r="BH72" s="66"/>
      <c r="BI72" s="66" t="n">
        <v>5</v>
      </c>
      <c r="BJ72" s="66" t="n">
        <v>100</v>
      </c>
      <c r="BK72" s="83" t="s">
        <v>150</v>
      </c>
      <c r="BL72" s="83"/>
      <c r="BM72" s="49"/>
      <c r="BN72" s="66"/>
      <c r="BO72" s="66"/>
      <c r="BP72" s="66"/>
      <c r="BQ72" s="66"/>
      <c r="BR72" s="66"/>
      <c r="BS72" s="66"/>
      <c r="BT72" s="83"/>
      <c r="BU72" s="83"/>
      <c r="BV72" s="83"/>
      <c r="BW72" s="83"/>
      <c r="BX72" s="83"/>
      <c r="BY72" s="69"/>
      <c r="BZ72" s="84"/>
      <c r="CA72" s="71"/>
      <c r="CB72" s="66"/>
      <c r="CC72" s="80" t="n">
        <v>5000</v>
      </c>
      <c r="CD72" s="81" t="n">
        <v>2500</v>
      </c>
      <c r="CE72" s="74"/>
      <c r="CF72" s="75"/>
      <c r="CG72" s="82" t="n">
        <v>6472</v>
      </c>
    </row>
    <row r="73" s="43" customFormat="true" ht="18.75" hidden="false" customHeight="false" outlineLevel="0" collapsed="false">
      <c r="P73" s="77" t="s">
        <v>343</v>
      </c>
      <c r="Q73" s="49" t="n">
        <v>6256</v>
      </c>
      <c r="R73" s="46" t="n">
        <v>5704</v>
      </c>
      <c r="S73" s="47" t="s">
        <v>241</v>
      </c>
      <c r="T73" s="48" t="s">
        <v>242</v>
      </c>
      <c r="U73" s="49" t="s">
        <v>81</v>
      </c>
      <c r="V73" s="50" t="s">
        <v>243</v>
      </c>
      <c r="W73" s="51" t="s">
        <v>350</v>
      </c>
      <c r="X73" s="52" t="s">
        <v>81</v>
      </c>
      <c r="Y73" s="53"/>
      <c r="Z73" s="54"/>
      <c r="AA73" s="54"/>
      <c r="AB73" s="54"/>
      <c r="AC73" s="54"/>
      <c r="AD73" s="54"/>
      <c r="AE73" s="55"/>
      <c r="AF73" s="54"/>
      <c r="AG73" s="54"/>
      <c r="AH73" s="54"/>
      <c r="AI73" s="56"/>
      <c r="AJ73" s="58"/>
      <c r="AK73" s="58"/>
      <c r="AL73" s="79"/>
      <c r="AM73" s="79" t="s">
        <v>84</v>
      </c>
      <c r="AN73" s="56"/>
      <c r="AO73" s="58"/>
      <c r="AP73" s="59"/>
      <c r="AQ73" s="60"/>
      <c r="AR73" s="61"/>
      <c r="AS73" s="61"/>
      <c r="AT73" s="61"/>
      <c r="AU73" s="61"/>
      <c r="AV73" s="61"/>
      <c r="AW73" s="61"/>
      <c r="AX73" s="62"/>
      <c r="AY73" s="63" t="s">
        <v>351</v>
      </c>
      <c r="AZ73" s="64" t="n">
        <v>3300</v>
      </c>
      <c r="BA73" s="64" t="n">
        <v>3300</v>
      </c>
      <c r="BB73" s="64" t="n">
        <v>1254</v>
      </c>
      <c r="BC73" s="65" t="n">
        <f aca="false">BB73/BA73</f>
        <v>0.38</v>
      </c>
      <c r="BD73" s="66" t="s">
        <v>77</v>
      </c>
      <c r="BE73" s="66" t="s">
        <v>78</v>
      </c>
      <c r="BF73" s="66"/>
      <c r="BG73" s="67" t="s">
        <v>352</v>
      </c>
      <c r="BH73" s="66"/>
      <c r="BI73" s="66" t="n">
        <v>1</v>
      </c>
      <c r="BJ73" s="66" t="n">
        <v>10</v>
      </c>
      <c r="BK73" s="83" t="s">
        <v>108</v>
      </c>
      <c r="BL73" s="83"/>
      <c r="BM73" s="49"/>
      <c r="BN73" s="66"/>
      <c r="BO73" s="66"/>
      <c r="BP73" s="66"/>
      <c r="BQ73" s="66"/>
      <c r="BR73" s="66"/>
      <c r="BS73" s="66"/>
      <c r="BT73" s="83"/>
      <c r="BU73" s="83"/>
      <c r="BV73" s="83"/>
      <c r="BW73" s="83"/>
      <c r="BX73" s="83"/>
      <c r="BY73" s="69"/>
      <c r="BZ73" s="84"/>
      <c r="CA73" s="71"/>
      <c r="CB73" s="66"/>
      <c r="CC73" s="80" t="n">
        <v>5000</v>
      </c>
      <c r="CD73" s="81" t="n">
        <v>1000</v>
      </c>
      <c r="CE73" s="74"/>
      <c r="CF73" s="75"/>
      <c r="CG73" s="82" t="n">
        <v>6580</v>
      </c>
    </row>
    <row r="74" s="43" customFormat="true" ht="18.75" hidden="false" customHeight="false" outlineLevel="0" collapsed="false">
      <c r="P74" s="77" t="s">
        <v>343</v>
      </c>
      <c r="Q74" s="49" t="n">
        <v>6258</v>
      </c>
      <c r="R74" s="46" t="n">
        <v>5706</v>
      </c>
      <c r="S74" s="47" t="s">
        <v>241</v>
      </c>
      <c r="T74" s="48" t="s">
        <v>242</v>
      </c>
      <c r="U74" s="49" t="s">
        <v>81</v>
      </c>
      <c r="V74" s="50" t="s">
        <v>243</v>
      </c>
      <c r="W74" s="51" t="s">
        <v>353</v>
      </c>
      <c r="X74" s="52" t="s">
        <v>81</v>
      </c>
      <c r="Y74" s="53"/>
      <c r="Z74" s="54"/>
      <c r="AA74" s="54"/>
      <c r="AB74" s="54"/>
      <c r="AC74" s="54"/>
      <c r="AD74" s="54"/>
      <c r="AE74" s="55"/>
      <c r="AF74" s="54"/>
      <c r="AG74" s="54"/>
      <c r="AH74" s="54"/>
      <c r="AI74" s="56"/>
      <c r="AJ74" s="58"/>
      <c r="AK74" s="58"/>
      <c r="AL74" s="79"/>
      <c r="AM74" s="79" t="s">
        <v>84</v>
      </c>
      <c r="AN74" s="56"/>
      <c r="AO74" s="58"/>
      <c r="AP74" s="59"/>
      <c r="AQ74" s="60"/>
      <c r="AR74" s="61"/>
      <c r="AS74" s="61"/>
      <c r="AT74" s="61"/>
      <c r="AU74" s="61"/>
      <c r="AV74" s="61"/>
      <c r="AW74" s="61"/>
      <c r="AX74" s="62"/>
      <c r="AY74" s="63" t="s">
        <v>354</v>
      </c>
      <c r="AZ74" s="64" t="n">
        <v>2600</v>
      </c>
      <c r="BA74" s="64" t="n">
        <v>2600</v>
      </c>
      <c r="BB74" s="64" t="n">
        <v>988</v>
      </c>
      <c r="BC74" s="65" t="n">
        <f aca="false">BB74/BA74</f>
        <v>0.38</v>
      </c>
      <c r="BD74" s="66" t="s">
        <v>77</v>
      </c>
      <c r="BE74" s="66" t="s">
        <v>78</v>
      </c>
      <c r="BF74" s="66"/>
      <c r="BG74" s="67" t="s">
        <v>355</v>
      </c>
      <c r="BH74" s="66"/>
      <c r="BI74" s="66" t="n">
        <v>1</v>
      </c>
      <c r="BJ74" s="66" t="n">
        <v>30</v>
      </c>
      <c r="BK74" s="83" t="s">
        <v>247</v>
      </c>
      <c r="BL74" s="83"/>
      <c r="BM74" s="45" t="s">
        <v>142</v>
      </c>
      <c r="BN74" s="66"/>
      <c r="BO74" s="66"/>
      <c r="BP74" s="66"/>
      <c r="BQ74" s="66"/>
      <c r="BR74" s="66"/>
      <c r="BS74" s="66"/>
      <c r="BT74" s="83"/>
      <c r="BU74" s="83"/>
      <c r="BV74" s="68" t="s">
        <v>142</v>
      </c>
      <c r="BW74" s="83"/>
      <c r="BX74" s="83"/>
      <c r="BY74" s="69"/>
      <c r="BZ74" s="84"/>
      <c r="CA74" s="71"/>
      <c r="CB74" s="66"/>
      <c r="CC74" s="80" t="n">
        <v>5000</v>
      </c>
      <c r="CD74" s="81" t="n">
        <v>1000</v>
      </c>
      <c r="CE74" s="74"/>
      <c r="CF74" s="75"/>
      <c r="CG74" s="82" t="n">
        <v>6582</v>
      </c>
    </row>
    <row r="75" s="43" customFormat="true" ht="18.75" hidden="false" customHeight="false" outlineLevel="0" collapsed="false">
      <c r="P75" s="77" t="s">
        <v>343</v>
      </c>
      <c r="Q75" s="49" t="n">
        <v>6338</v>
      </c>
      <c r="R75" s="46" t="n">
        <v>5762</v>
      </c>
      <c r="S75" s="47" t="s">
        <v>88</v>
      </c>
      <c r="T75" s="48" t="s">
        <v>89</v>
      </c>
      <c r="U75" s="49" t="s">
        <v>81</v>
      </c>
      <c r="V75" s="50" t="s">
        <v>111</v>
      </c>
      <c r="W75" s="51" t="s">
        <v>186</v>
      </c>
      <c r="X75" s="52" t="s">
        <v>81</v>
      </c>
      <c r="Y75" s="53"/>
      <c r="Z75" s="54"/>
      <c r="AA75" s="54"/>
      <c r="AB75" s="54"/>
      <c r="AC75" s="54"/>
      <c r="AD75" s="54"/>
      <c r="AE75" s="55"/>
      <c r="AF75" s="54"/>
      <c r="AG75" s="54"/>
      <c r="AH75" s="54"/>
      <c r="AI75" s="56"/>
      <c r="AJ75" s="58"/>
      <c r="AK75" s="58"/>
      <c r="AL75" s="79"/>
      <c r="AM75" s="79" t="s">
        <v>84</v>
      </c>
      <c r="AN75" s="56"/>
      <c r="AO75" s="58"/>
      <c r="AP75" s="59"/>
      <c r="AQ75" s="60"/>
      <c r="AR75" s="61"/>
      <c r="AS75" s="61"/>
      <c r="AT75" s="61"/>
      <c r="AU75" s="61" t="s">
        <v>29</v>
      </c>
      <c r="AV75" s="61"/>
      <c r="AW75" s="61"/>
      <c r="AX75" s="62"/>
      <c r="AY75" s="63" t="s">
        <v>187</v>
      </c>
      <c r="AZ75" s="64" t="n">
        <v>400</v>
      </c>
      <c r="BA75" s="64" t="n">
        <v>400</v>
      </c>
      <c r="BB75" s="64" t="n">
        <v>180</v>
      </c>
      <c r="BC75" s="65" t="n">
        <f aca="false">BB75/BA75</f>
        <v>0.45</v>
      </c>
      <c r="BD75" s="66" t="s">
        <v>77</v>
      </c>
      <c r="BE75" s="66" t="s">
        <v>78</v>
      </c>
      <c r="BF75" s="66"/>
      <c r="BG75" s="67" t="s">
        <v>188</v>
      </c>
      <c r="BH75" s="66"/>
      <c r="BI75" s="66" t="n">
        <v>10</v>
      </c>
      <c r="BJ75" s="66" t="n">
        <v>200</v>
      </c>
      <c r="BK75" s="83"/>
      <c r="BL75" s="83"/>
      <c r="BM75" s="49"/>
      <c r="BN75" s="66"/>
      <c r="BO75" s="66"/>
      <c r="BP75" s="66"/>
      <c r="BQ75" s="66"/>
      <c r="BR75" s="66"/>
      <c r="BS75" s="66"/>
      <c r="BT75" s="83"/>
      <c r="BU75" s="83"/>
      <c r="BV75" s="83"/>
      <c r="BW75" s="83"/>
      <c r="BX75" s="83"/>
      <c r="BY75" s="69"/>
      <c r="BZ75" s="84"/>
      <c r="CA75" s="71"/>
      <c r="CB75" s="66"/>
      <c r="CC75" s="80" t="n">
        <v>5000</v>
      </c>
      <c r="CD75" s="81" t="n">
        <v>2000</v>
      </c>
      <c r="CE75" s="74"/>
      <c r="CF75" s="75"/>
      <c r="CG75" s="82" t="n">
        <v>6638</v>
      </c>
    </row>
    <row r="76" s="43" customFormat="true" ht="18.75" hidden="false" customHeight="false" outlineLevel="0" collapsed="false">
      <c r="P76" s="77" t="s">
        <v>343</v>
      </c>
      <c r="Q76" s="49" t="n">
        <v>7057</v>
      </c>
      <c r="R76" s="46" t="n">
        <v>6178</v>
      </c>
      <c r="S76" s="47" t="s">
        <v>356</v>
      </c>
      <c r="T76" s="48" t="s">
        <v>357</v>
      </c>
      <c r="U76" s="49" t="s">
        <v>81</v>
      </c>
      <c r="V76" s="50" t="s">
        <v>358</v>
      </c>
      <c r="W76" s="51" t="s">
        <v>359</v>
      </c>
      <c r="X76" s="52" t="s">
        <v>81</v>
      </c>
      <c r="Y76" s="53"/>
      <c r="Z76" s="54"/>
      <c r="AA76" s="54"/>
      <c r="AB76" s="54"/>
      <c r="AC76" s="54"/>
      <c r="AD76" s="54"/>
      <c r="AE76" s="55"/>
      <c r="AF76" s="54"/>
      <c r="AG76" s="54"/>
      <c r="AH76" s="54"/>
      <c r="AI76" s="56"/>
      <c r="AJ76" s="58"/>
      <c r="AK76" s="58"/>
      <c r="AL76" s="79"/>
      <c r="AM76" s="79" t="s">
        <v>84</v>
      </c>
      <c r="AN76" s="56"/>
      <c r="AO76" s="58"/>
      <c r="AP76" s="59"/>
      <c r="AQ76" s="60"/>
      <c r="AR76" s="61"/>
      <c r="AS76" s="61"/>
      <c r="AT76" s="61"/>
      <c r="AU76" s="61" t="s">
        <v>29</v>
      </c>
      <c r="AV76" s="61" t="s">
        <v>136</v>
      </c>
      <c r="AW76" s="61"/>
      <c r="AX76" s="62"/>
      <c r="AY76" s="63" t="s">
        <v>360</v>
      </c>
      <c r="AZ76" s="64" t="n">
        <v>3900</v>
      </c>
      <c r="BA76" s="64" t="n">
        <v>3900</v>
      </c>
      <c r="BB76" s="64" t="n">
        <v>2145</v>
      </c>
      <c r="BC76" s="65" t="n">
        <f aca="false">BB76/BA76</f>
        <v>0.55</v>
      </c>
      <c r="BD76" s="66" t="s">
        <v>122</v>
      </c>
      <c r="BE76" s="66" t="s">
        <v>361</v>
      </c>
      <c r="BF76" s="67" t="s">
        <v>362</v>
      </c>
      <c r="BG76" s="66" t="s">
        <v>363</v>
      </c>
      <c r="BH76" s="66"/>
      <c r="BI76" s="66" t="n">
        <v>1</v>
      </c>
      <c r="BJ76" s="66" t="n">
        <v>30</v>
      </c>
      <c r="BK76" s="83" t="s">
        <v>364</v>
      </c>
      <c r="BL76" s="83"/>
      <c r="BM76" s="49"/>
      <c r="BN76" s="66"/>
      <c r="BO76" s="66"/>
      <c r="BP76" s="66"/>
      <c r="BQ76" s="66"/>
      <c r="BR76" s="66"/>
      <c r="BS76" s="66"/>
      <c r="BT76" s="83"/>
      <c r="BU76" s="83"/>
      <c r="BV76" s="83"/>
      <c r="BW76" s="83"/>
      <c r="BX76" s="83"/>
      <c r="BY76" s="69"/>
      <c r="BZ76" s="84"/>
      <c r="CA76" s="71"/>
      <c r="CB76" s="66"/>
      <c r="CC76" s="80" t="n">
        <v>5000</v>
      </c>
      <c r="CD76" s="81" t="n">
        <v>2000</v>
      </c>
      <c r="CE76" s="74"/>
      <c r="CF76" s="75"/>
      <c r="CG76" s="82" t="n">
        <v>7054</v>
      </c>
    </row>
    <row r="77" s="43" customFormat="true" ht="18.75" hidden="false" customHeight="false" outlineLevel="0" collapsed="false">
      <c r="P77" s="77" t="s">
        <v>365</v>
      </c>
      <c r="Q77" s="49" t="n">
        <v>4945</v>
      </c>
      <c r="R77" s="46" t="n">
        <v>4962</v>
      </c>
      <c r="S77" s="47" t="s">
        <v>88</v>
      </c>
      <c r="T77" s="48" t="s">
        <v>89</v>
      </c>
      <c r="U77" s="49" t="s">
        <v>81</v>
      </c>
      <c r="V77" s="50" t="s">
        <v>90</v>
      </c>
      <c r="W77" s="51" t="s">
        <v>366</v>
      </c>
      <c r="X77" s="52" t="s">
        <v>81</v>
      </c>
      <c r="Y77" s="53"/>
      <c r="Z77" s="54"/>
      <c r="AA77" s="54"/>
      <c r="AB77" s="54"/>
      <c r="AC77" s="54"/>
      <c r="AD77" s="54"/>
      <c r="AE77" s="55"/>
      <c r="AF77" s="54"/>
      <c r="AG77" s="54"/>
      <c r="AH77" s="54"/>
      <c r="AI77" s="56"/>
      <c r="AJ77" s="58"/>
      <c r="AK77" s="58"/>
      <c r="AL77" s="79"/>
      <c r="AM77" s="79" t="s">
        <v>84</v>
      </c>
      <c r="AN77" s="56"/>
      <c r="AO77" s="58"/>
      <c r="AP77" s="59"/>
      <c r="AQ77" s="60"/>
      <c r="AR77" s="61"/>
      <c r="AS77" s="61"/>
      <c r="AT77" s="61"/>
      <c r="AU77" s="61"/>
      <c r="AV77" s="61"/>
      <c r="AW77" s="61"/>
      <c r="AX77" s="62"/>
      <c r="AY77" s="63" t="s">
        <v>367</v>
      </c>
      <c r="AZ77" s="64" t="n">
        <v>800</v>
      </c>
      <c r="BA77" s="64" t="n">
        <v>800</v>
      </c>
      <c r="BB77" s="64" t="n">
        <v>304</v>
      </c>
      <c r="BC77" s="65" t="n">
        <f aca="false">BB77/BA77</f>
        <v>0.38</v>
      </c>
      <c r="BD77" s="66" t="s">
        <v>166</v>
      </c>
      <c r="BE77" s="66" t="s">
        <v>78</v>
      </c>
      <c r="BF77" s="66"/>
      <c r="BG77" s="67" t="s">
        <v>368</v>
      </c>
      <c r="BH77" s="66"/>
      <c r="BI77" s="66" t="n">
        <v>5</v>
      </c>
      <c r="BJ77" s="66" t="n">
        <v>180</v>
      </c>
      <c r="BK77" s="83"/>
      <c r="BL77" s="83"/>
      <c r="BM77" s="49"/>
      <c r="BN77" s="66"/>
      <c r="BO77" s="66"/>
      <c r="BP77" s="66"/>
      <c r="BQ77" s="66"/>
      <c r="BR77" s="66"/>
      <c r="BS77" s="66"/>
      <c r="BT77" s="83"/>
      <c r="BU77" s="83"/>
      <c r="BV77" s="83"/>
      <c r="BW77" s="83"/>
      <c r="BX77" s="83"/>
      <c r="BY77" s="69"/>
      <c r="BZ77" s="84"/>
      <c r="CA77" s="71"/>
      <c r="CB77" s="66"/>
      <c r="CC77" s="80" t="n">
        <v>5000</v>
      </c>
      <c r="CD77" s="81" t="n">
        <v>2000</v>
      </c>
      <c r="CE77" s="74"/>
      <c r="CF77" s="75"/>
      <c r="CG77" s="82" t="n">
        <v>5838</v>
      </c>
    </row>
    <row r="78" s="43" customFormat="true" ht="18.75" hidden="false" customHeight="false" outlineLevel="0" collapsed="false">
      <c r="P78" s="77" t="s">
        <v>365</v>
      </c>
      <c r="Q78" s="49" t="n">
        <v>4946</v>
      </c>
      <c r="R78" s="46" t="n">
        <v>4963</v>
      </c>
      <c r="S78" s="47" t="s">
        <v>88</v>
      </c>
      <c r="T78" s="48" t="s">
        <v>89</v>
      </c>
      <c r="U78" s="49" t="s">
        <v>81</v>
      </c>
      <c r="V78" s="50" t="s">
        <v>90</v>
      </c>
      <c r="W78" s="51" t="s">
        <v>369</v>
      </c>
      <c r="X78" s="52" t="s">
        <v>81</v>
      </c>
      <c r="Y78" s="53"/>
      <c r="Z78" s="54"/>
      <c r="AA78" s="54"/>
      <c r="AB78" s="54"/>
      <c r="AC78" s="54"/>
      <c r="AD78" s="54"/>
      <c r="AE78" s="55"/>
      <c r="AF78" s="54"/>
      <c r="AG78" s="54"/>
      <c r="AH78" s="54"/>
      <c r="AI78" s="56"/>
      <c r="AJ78" s="58"/>
      <c r="AK78" s="58"/>
      <c r="AL78" s="79"/>
      <c r="AM78" s="79" t="s">
        <v>84</v>
      </c>
      <c r="AN78" s="56"/>
      <c r="AO78" s="58"/>
      <c r="AP78" s="59"/>
      <c r="AQ78" s="60"/>
      <c r="AR78" s="61"/>
      <c r="AS78" s="61"/>
      <c r="AT78" s="61"/>
      <c r="AU78" s="61"/>
      <c r="AV78" s="61"/>
      <c r="AW78" s="61"/>
      <c r="AX78" s="62"/>
      <c r="AY78" s="63" t="s">
        <v>370</v>
      </c>
      <c r="AZ78" s="64" t="n">
        <v>800</v>
      </c>
      <c r="BA78" s="64" t="n">
        <v>800</v>
      </c>
      <c r="BB78" s="64" t="n">
        <v>304</v>
      </c>
      <c r="BC78" s="65" t="n">
        <f aca="false">BB78/BA78</f>
        <v>0.38</v>
      </c>
      <c r="BD78" s="66" t="s">
        <v>166</v>
      </c>
      <c r="BE78" s="66" t="s">
        <v>78</v>
      </c>
      <c r="BF78" s="66"/>
      <c r="BG78" s="67" t="s">
        <v>371</v>
      </c>
      <c r="BH78" s="66"/>
      <c r="BI78" s="66" t="n">
        <v>5</v>
      </c>
      <c r="BJ78" s="66" t="n">
        <v>180</v>
      </c>
      <c r="BK78" s="83"/>
      <c r="BL78" s="83"/>
      <c r="BM78" s="49"/>
      <c r="BN78" s="66"/>
      <c r="BO78" s="66"/>
      <c r="BP78" s="66"/>
      <c r="BQ78" s="66"/>
      <c r="BR78" s="66"/>
      <c r="BS78" s="66"/>
      <c r="BT78" s="83"/>
      <c r="BU78" s="83"/>
      <c r="BV78" s="83"/>
      <c r="BW78" s="83"/>
      <c r="BX78" s="83"/>
      <c r="BY78" s="69"/>
      <c r="BZ78" s="84"/>
      <c r="CA78" s="71"/>
      <c r="CB78" s="66"/>
      <c r="CC78" s="80" t="n">
        <v>5000</v>
      </c>
      <c r="CD78" s="81" t="n">
        <v>2000</v>
      </c>
      <c r="CE78" s="74"/>
      <c r="CF78" s="75"/>
      <c r="CG78" s="82" t="n">
        <v>5839</v>
      </c>
    </row>
    <row r="79" s="43" customFormat="true" ht="18.75" hidden="false" customHeight="false" outlineLevel="0" collapsed="false">
      <c r="P79" s="77" t="s">
        <v>365</v>
      </c>
      <c r="Q79" s="49" t="n">
        <v>4948</v>
      </c>
      <c r="R79" s="46" t="n">
        <v>4965</v>
      </c>
      <c r="S79" s="47" t="s">
        <v>88</v>
      </c>
      <c r="T79" s="48" t="s">
        <v>89</v>
      </c>
      <c r="U79" s="49" t="s">
        <v>81</v>
      </c>
      <c r="V79" s="50" t="s">
        <v>90</v>
      </c>
      <c r="W79" s="51" t="s">
        <v>372</v>
      </c>
      <c r="X79" s="52" t="s">
        <v>81</v>
      </c>
      <c r="Y79" s="53"/>
      <c r="Z79" s="54"/>
      <c r="AA79" s="54"/>
      <c r="AB79" s="54"/>
      <c r="AC79" s="54"/>
      <c r="AD79" s="54"/>
      <c r="AE79" s="55"/>
      <c r="AF79" s="54"/>
      <c r="AG79" s="54"/>
      <c r="AH79" s="54"/>
      <c r="AI79" s="56"/>
      <c r="AJ79" s="58"/>
      <c r="AK79" s="58"/>
      <c r="AL79" s="79"/>
      <c r="AM79" s="79" t="s">
        <v>84</v>
      </c>
      <c r="AN79" s="56"/>
      <c r="AO79" s="58"/>
      <c r="AP79" s="59"/>
      <c r="AQ79" s="60"/>
      <c r="AR79" s="61"/>
      <c r="AS79" s="61"/>
      <c r="AT79" s="61"/>
      <c r="AU79" s="61"/>
      <c r="AV79" s="61"/>
      <c r="AW79" s="61"/>
      <c r="AX79" s="62"/>
      <c r="AY79" s="63" t="s">
        <v>373</v>
      </c>
      <c r="AZ79" s="64" t="n">
        <v>800</v>
      </c>
      <c r="BA79" s="64" t="n">
        <v>800</v>
      </c>
      <c r="BB79" s="64" t="n">
        <v>304</v>
      </c>
      <c r="BC79" s="65" t="n">
        <f aca="false">BB79/BA79</f>
        <v>0.38</v>
      </c>
      <c r="BD79" s="66" t="s">
        <v>166</v>
      </c>
      <c r="BE79" s="66" t="s">
        <v>78</v>
      </c>
      <c r="BF79" s="66"/>
      <c r="BG79" s="67" t="s">
        <v>368</v>
      </c>
      <c r="BH79" s="66"/>
      <c r="BI79" s="66" t="n">
        <v>5</v>
      </c>
      <c r="BJ79" s="66" t="n">
        <v>180</v>
      </c>
      <c r="BK79" s="83"/>
      <c r="BL79" s="83"/>
      <c r="BM79" s="49"/>
      <c r="BN79" s="66"/>
      <c r="BO79" s="66"/>
      <c r="BP79" s="66"/>
      <c r="BQ79" s="66"/>
      <c r="BR79" s="66"/>
      <c r="BS79" s="66"/>
      <c r="BT79" s="83"/>
      <c r="BU79" s="83"/>
      <c r="BV79" s="83"/>
      <c r="BW79" s="83"/>
      <c r="BX79" s="83"/>
      <c r="BY79" s="69"/>
      <c r="BZ79" s="84"/>
      <c r="CA79" s="71"/>
      <c r="CB79" s="66"/>
      <c r="CC79" s="80" t="n">
        <v>5000</v>
      </c>
      <c r="CD79" s="81" t="n">
        <v>2000</v>
      </c>
      <c r="CE79" s="74"/>
      <c r="CF79" s="75"/>
      <c r="CG79" s="82" t="n">
        <v>5841</v>
      </c>
    </row>
    <row r="80" s="43" customFormat="true" ht="18.75" hidden="false" customHeight="false" outlineLevel="0" collapsed="false">
      <c r="P80" s="77" t="s">
        <v>365</v>
      </c>
      <c r="Q80" s="49" t="n">
        <v>4949</v>
      </c>
      <c r="R80" s="46" t="n">
        <v>4966</v>
      </c>
      <c r="S80" s="47" t="s">
        <v>88</v>
      </c>
      <c r="T80" s="48" t="s">
        <v>89</v>
      </c>
      <c r="U80" s="49" t="s">
        <v>81</v>
      </c>
      <c r="V80" s="50" t="s">
        <v>90</v>
      </c>
      <c r="W80" s="51" t="s">
        <v>374</v>
      </c>
      <c r="X80" s="52" t="s">
        <v>81</v>
      </c>
      <c r="Y80" s="53"/>
      <c r="Z80" s="54"/>
      <c r="AA80" s="54"/>
      <c r="AB80" s="54"/>
      <c r="AC80" s="54"/>
      <c r="AD80" s="54"/>
      <c r="AE80" s="55"/>
      <c r="AF80" s="54"/>
      <c r="AG80" s="54"/>
      <c r="AH80" s="54"/>
      <c r="AI80" s="56"/>
      <c r="AJ80" s="58"/>
      <c r="AK80" s="58"/>
      <c r="AL80" s="79"/>
      <c r="AM80" s="79" t="s">
        <v>84</v>
      </c>
      <c r="AN80" s="56"/>
      <c r="AO80" s="58"/>
      <c r="AP80" s="59"/>
      <c r="AQ80" s="60"/>
      <c r="AR80" s="61"/>
      <c r="AS80" s="61"/>
      <c r="AT80" s="61"/>
      <c r="AU80" s="61"/>
      <c r="AV80" s="61"/>
      <c r="AW80" s="61"/>
      <c r="AX80" s="62"/>
      <c r="AY80" s="63" t="s">
        <v>375</v>
      </c>
      <c r="AZ80" s="64" t="n">
        <v>800</v>
      </c>
      <c r="BA80" s="64" t="n">
        <v>800</v>
      </c>
      <c r="BB80" s="64" t="n">
        <v>304</v>
      </c>
      <c r="BC80" s="65" t="n">
        <f aca="false">BB80/BA80</f>
        <v>0.38</v>
      </c>
      <c r="BD80" s="66" t="s">
        <v>77</v>
      </c>
      <c r="BE80" s="66" t="s">
        <v>78</v>
      </c>
      <c r="BF80" s="66"/>
      <c r="BG80" s="67" t="s">
        <v>376</v>
      </c>
      <c r="BH80" s="66"/>
      <c r="BI80" s="66" t="n">
        <v>5</v>
      </c>
      <c r="BJ80" s="66" t="n">
        <v>180</v>
      </c>
      <c r="BK80" s="83"/>
      <c r="BL80" s="83"/>
      <c r="BM80" s="49"/>
      <c r="BN80" s="66"/>
      <c r="BO80" s="66"/>
      <c r="BP80" s="66"/>
      <c r="BQ80" s="66"/>
      <c r="BR80" s="66"/>
      <c r="BS80" s="66"/>
      <c r="BT80" s="83"/>
      <c r="BU80" s="83"/>
      <c r="BV80" s="83"/>
      <c r="BW80" s="83"/>
      <c r="BX80" s="83"/>
      <c r="BY80" s="69"/>
      <c r="BZ80" s="84"/>
      <c r="CA80" s="71"/>
      <c r="CB80" s="66"/>
      <c r="CC80" s="80" t="n">
        <v>5000</v>
      </c>
      <c r="CD80" s="81" t="n">
        <v>2000</v>
      </c>
      <c r="CE80" s="74"/>
      <c r="CF80" s="75"/>
      <c r="CG80" s="82" t="n">
        <v>5842</v>
      </c>
    </row>
    <row r="81" s="43" customFormat="true" ht="18.75" hidden="false" customHeight="false" outlineLevel="0" collapsed="false">
      <c r="P81" s="77" t="s">
        <v>365</v>
      </c>
      <c r="Q81" s="49" t="n">
        <v>6338</v>
      </c>
      <c r="R81" s="46" t="n">
        <v>5762</v>
      </c>
      <c r="S81" s="47" t="s">
        <v>88</v>
      </c>
      <c r="T81" s="48" t="s">
        <v>89</v>
      </c>
      <c r="U81" s="49" t="s">
        <v>81</v>
      </c>
      <c r="V81" s="50" t="s">
        <v>111</v>
      </c>
      <c r="W81" s="51" t="s">
        <v>186</v>
      </c>
      <c r="X81" s="52" t="s">
        <v>81</v>
      </c>
      <c r="Y81" s="53"/>
      <c r="Z81" s="54"/>
      <c r="AA81" s="54"/>
      <c r="AB81" s="54"/>
      <c r="AC81" s="54"/>
      <c r="AD81" s="54"/>
      <c r="AE81" s="55"/>
      <c r="AF81" s="54"/>
      <c r="AG81" s="54"/>
      <c r="AH81" s="54"/>
      <c r="AI81" s="56"/>
      <c r="AJ81" s="58"/>
      <c r="AK81" s="58"/>
      <c r="AL81" s="79"/>
      <c r="AM81" s="79" t="s">
        <v>84</v>
      </c>
      <c r="AN81" s="56"/>
      <c r="AO81" s="58"/>
      <c r="AP81" s="59"/>
      <c r="AQ81" s="60"/>
      <c r="AR81" s="61"/>
      <c r="AS81" s="61"/>
      <c r="AT81" s="61"/>
      <c r="AU81" s="61" t="s">
        <v>29</v>
      </c>
      <c r="AV81" s="61"/>
      <c r="AW81" s="61"/>
      <c r="AX81" s="62"/>
      <c r="AY81" s="63" t="s">
        <v>187</v>
      </c>
      <c r="AZ81" s="64" t="n">
        <v>400</v>
      </c>
      <c r="BA81" s="64" t="n">
        <v>400</v>
      </c>
      <c r="BB81" s="64" t="n">
        <v>180</v>
      </c>
      <c r="BC81" s="65" t="n">
        <f aca="false">BB81/BA81</f>
        <v>0.45</v>
      </c>
      <c r="BD81" s="66" t="s">
        <v>77</v>
      </c>
      <c r="BE81" s="66" t="s">
        <v>78</v>
      </c>
      <c r="BF81" s="66"/>
      <c r="BG81" s="67" t="s">
        <v>188</v>
      </c>
      <c r="BH81" s="66"/>
      <c r="BI81" s="66" t="n">
        <v>10</v>
      </c>
      <c r="BJ81" s="66" t="n">
        <v>200</v>
      </c>
      <c r="BK81" s="83"/>
      <c r="BL81" s="83"/>
      <c r="BM81" s="49"/>
      <c r="BN81" s="66"/>
      <c r="BO81" s="66"/>
      <c r="BP81" s="66"/>
      <c r="BQ81" s="66"/>
      <c r="BR81" s="66"/>
      <c r="BS81" s="66"/>
      <c r="BT81" s="83"/>
      <c r="BU81" s="83"/>
      <c r="BV81" s="83"/>
      <c r="BW81" s="83"/>
      <c r="BX81" s="83"/>
      <c r="BY81" s="69"/>
      <c r="BZ81" s="84"/>
      <c r="CA81" s="71"/>
      <c r="CB81" s="66"/>
      <c r="CC81" s="80" t="n">
        <v>5000</v>
      </c>
      <c r="CD81" s="81" t="n">
        <v>2000</v>
      </c>
      <c r="CE81" s="74"/>
      <c r="CF81" s="75"/>
      <c r="CG81" s="82" t="n">
        <v>6638</v>
      </c>
    </row>
    <row r="82" s="43" customFormat="true" ht="18.75" hidden="false" customHeight="false" outlineLevel="0" collapsed="false">
      <c r="P82" s="77" t="s">
        <v>365</v>
      </c>
      <c r="Q82" s="49" t="n">
        <v>6382</v>
      </c>
      <c r="R82" s="46" t="n">
        <v>5806</v>
      </c>
      <c r="S82" s="47" t="s">
        <v>94</v>
      </c>
      <c r="T82" s="48" t="s">
        <v>95</v>
      </c>
      <c r="U82" s="49" t="s">
        <v>81</v>
      </c>
      <c r="V82" s="50" t="s">
        <v>96</v>
      </c>
      <c r="W82" s="51" t="s">
        <v>377</v>
      </c>
      <c r="X82" s="52" t="s">
        <v>81</v>
      </c>
      <c r="Y82" s="53"/>
      <c r="Z82" s="54"/>
      <c r="AA82" s="54"/>
      <c r="AB82" s="54"/>
      <c r="AC82" s="54"/>
      <c r="AD82" s="54"/>
      <c r="AE82" s="55"/>
      <c r="AF82" s="54"/>
      <c r="AG82" s="54"/>
      <c r="AH82" s="54"/>
      <c r="AI82" s="56"/>
      <c r="AJ82" s="58"/>
      <c r="AK82" s="58"/>
      <c r="AL82" s="79"/>
      <c r="AM82" s="79" t="s">
        <v>84</v>
      </c>
      <c r="AN82" s="56"/>
      <c r="AO82" s="58"/>
      <c r="AP82" s="59"/>
      <c r="AQ82" s="60"/>
      <c r="AR82" s="61"/>
      <c r="AS82" s="61"/>
      <c r="AT82" s="61"/>
      <c r="AU82" s="61"/>
      <c r="AV82" s="61"/>
      <c r="AW82" s="61"/>
      <c r="AX82" s="62"/>
      <c r="AY82" s="63" t="s">
        <v>378</v>
      </c>
      <c r="AZ82" s="64" t="n">
        <v>1600</v>
      </c>
      <c r="BA82" s="64" t="n">
        <v>1600</v>
      </c>
      <c r="BB82" s="64" t="n">
        <v>635</v>
      </c>
      <c r="BC82" s="65" t="n">
        <f aca="false">BB82/BA82</f>
        <v>0.396875</v>
      </c>
      <c r="BD82" s="66" t="s">
        <v>99</v>
      </c>
      <c r="BE82" s="66" t="s">
        <v>78</v>
      </c>
      <c r="BF82" s="66"/>
      <c r="BG82" s="67" t="s">
        <v>379</v>
      </c>
      <c r="BH82" s="66"/>
      <c r="BI82" s="66" t="n">
        <v>5</v>
      </c>
      <c r="BJ82" s="66" t="n">
        <v>30</v>
      </c>
      <c r="BK82" s="83"/>
      <c r="BL82" s="83"/>
      <c r="BM82" s="49"/>
      <c r="BN82" s="66"/>
      <c r="BO82" s="66"/>
      <c r="BP82" s="66"/>
      <c r="BQ82" s="66"/>
      <c r="BR82" s="66"/>
      <c r="BS82" s="66"/>
      <c r="BT82" s="83"/>
      <c r="BU82" s="83"/>
      <c r="BV82" s="83"/>
      <c r="BW82" s="83"/>
      <c r="BX82" s="83"/>
      <c r="BY82" s="69"/>
      <c r="BZ82" s="84"/>
      <c r="CA82" s="71"/>
      <c r="CB82" s="66"/>
      <c r="CC82" s="80" t="n">
        <v>5000</v>
      </c>
      <c r="CD82" s="81" t="n">
        <v>2500</v>
      </c>
      <c r="CE82" s="74"/>
      <c r="CF82" s="75"/>
      <c r="CG82" s="82" t="n">
        <v>6682</v>
      </c>
    </row>
    <row r="83" s="43" customFormat="true" ht="18.75" hidden="false" customHeight="false" outlineLevel="0" collapsed="false">
      <c r="P83" s="77" t="s">
        <v>365</v>
      </c>
      <c r="Q83" s="49" t="n">
        <v>7059</v>
      </c>
      <c r="R83" s="46" t="n">
        <v>6180</v>
      </c>
      <c r="S83" s="47" t="s">
        <v>356</v>
      </c>
      <c r="T83" s="48" t="s">
        <v>357</v>
      </c>
      <c r="U83" s="49" t="s">
        <v>81</v>
      </c>
      <c r="V83" s="50" t="s">
        <v>358</v>
      </c>
      <c r="W83" s="51" t="s">
        <v>380</v>
      </c>
      <c r="X83" s="52" t="s">
        <v>81</v>
      </c>
      <c r="Y83" s="53"/>
      <c r="Z83" s="54"/>
      <c r="AA83" s="54"/>
      <c r="AB83" s="54"/>
      <c r="AC83" s="54"/>
      <c r="AD83" s="54"/>
      <c r="AE83" s="55"/>
      <c r="AF83" s="54"/>
      <c r="AG83" s="54"/>
      <c r="AH83" s="54"/>
      <c r="AI83" s="56"/>
      <c r="AJ83" s="58"/>
      <c r="AK83" s="58"/>
      <c r="AL83" s="79"/>
      <c r="AM83" s="79" t="s">
        <v>84</v>
      </c>
      <c r="AN83" s="56"/>
      <c r="AO83" s="58"/>
      <c r="AP83" s="59"/>
      <c r="AQ83" s="60"/>
      <c r="AR83" s="61"/>
      <c r="AS83" s="61"/>
      <c r="AT83" s="61"/>
      <c r="AU83" s="61" t="s">
        <v>29</v>
      </c>
      <c r="AV83" s="61" t="s">
        <v>136</v>
      </c>
      <c r="AW83" s="61"/>
      <c r="AX83" s="62"/>
      <c r="AY83" s="63" t="s">
        <v>381</v>
      </c>
      <c r="AZ83" s="64" t="n">
        <v>2200</v>
      </c>
      <c r="BA83" s="64" t="n">
        <v>2200</v>
      </c>
      <c r="BB83" s="64" t="n">
        <v>1210</v>
      </c>
      <c r="BC83" s="65" t="n">
        <f aca="false">BB83/BA83</f>
        <v>0.55</v>
      </c>
      <c r="BD83" s="66" t="s">
        <v>122</v>
      </c>
      <c r="BE83" s="66"/>
      <c r="BF83" s="67" t="s">
        <v>382</v>
      </c>
      <c r="BG83" s="66" t="s">
        <v>383</v>
      </c>
      <c r="BH83" s="66"/>
      <c r="BI83" s="66" t="n">
        <v>1</v>
      </c>
      <c r="BJ83" s="66" t="n">
        <v>30</v>
      </c>
      <c r="BK83" s="83" t="s">
        <v>364</v>
      </c>
      <c r="BL83" s="83"/>
      <c r="BM83" s="49"/>
      <c r="BN83" s="66"/>
      <c r="BO83" s="66"/>
      <c r="BP83" s="66"/>
      <c r="BQ83" s="66"/>
      <c r="BR83" s="66"/>
      <c r="BS83" s="66"/>
      <c r="BT83" s="83"/>
      <c r="BU83" s="83"/>
      <c r="BV83" s="83"/>
      <c r="BW83" s="83"/>
      <c r="BX83" s="83"/>
      <c r="BY83" s="69"/>
      <c r="BZ83" s="84"/>
      <c r="CA83" s="71"/>
      <c r="CB83" s="66"/>
      <c r="CC83" s="80" t="n">
        <v>5000</v>
      </c>
      <c r="CD83" s="81" t="n">
        <v>2000</v>
      </c>
      <c r="CE83" s="74"/>
      <c r="CF83" s="75"/>
      <c r="CG83" s="82" t="n">
        <v>7056</v>
      </c>
    </row>
    <row r="84" s="43" customFormat="true" ht="18.75" hidden="false" customHeight="false" outlineLevel="0" collapsed="false">
      <c r="P84" s="77" t="s">
        <v>365</v>
      </c>
      <c r="Q84" s="49" t="n">
        <v>832</v>
      </c>
      <c r="R84" s="46" t="n">
        <v>895</v>
      </c>
      <c r="S84" s="47" t="s">
        <v>114</v>
      </c>
      <c r="T84" s="48" t="s">
        <v>115</v>
      </c>
      <c r="U84" s="49" t="s">
        <v>70</v>
      </c>
      <c r="V84" s="50" t="n">
        <v>311</v>
      </c>
      <c r="W84" s="51" t="s">
        <v>384</v>
      </c>
      <c r="X84" s="52" t="s">
        <v>70</v>
      </c>
      <c r="Y84" s="53" t="n">
        <v>313</v>
      </c>
      <c r="Z84" s="54" t="s">
        <v>117</v>
      </c>
      <c r="AA84" s="54"/>
      <c r="AB84" s="54"/>
      <c r="AC84" s="54"/>
      <c r="AD84" s="54"/>
      <c r="AE84" s="55"/>
      <c r="AF84" s="54"/>
      <c r="AG84" s="54"/>
      <c r="AH84" s="54" t="n">
        <v>14</v>
      </c>
      <c r="AI84" s="56" t="s">
        <v>118</v>
      </c>
      <c r="AJ84" s="57" t="s">
        <v>385</v>
      </c>
      <c r="AK84" s="58" t="s">
        <v>75</v>
      </c>
      <c r="AL84" s="79" t="s">
        <v>75</v>
      </c>
      <c r="AM84" s="79" t="s">
        <v>75</v>
      </c>
      <c r="AN84" s="56"/>
      <c r="AO84" s="58"/>
      <c r="AP84" s="59"/>
      <c r="AQ84" s="60"/>
      <c r="AR84" s="61"/>
      <c r="AS84" s="61"/>
      <c r="AT84" s="61"/>
      <c r="AU84" s="61"/>
      <c r="AV84" s="61"/>
      <c r="AW84" s="61"/>
      <c r="AX84" s="62" t="s">
        <v>120</v>
      </c>
      <c r="AY84" s="63" t="s">
        <v>386</v>
      </c>
      <c r="AZ84" s="64" t="n">
        <v>4200</v>
      </c>
      <c r="BA84" s="64" t="n">
        <v>4200</v>
      </c>
      <c r="BB84" s="64" t="n">
        <v>2016</v>
      </c>
      <c r="BC84" s="65" t="n">
        <v>0.48</v>
      </c>
      <c r="BD84" s="66" t="s">
        <v>122</v>
      </c>
      <c r="BE84" s="66"/>
      <c r="BF84" s="66"/>
      <c r="BG84" s="67" t="s">
        <v>123</v>
      </c>
      <c r="BH84" s="66"/>
      <c r="BI84" s="66" t="n">
        <v>1</v>
      </c>
      <c r="BJ84" s="66" t="s">
        <v>124</v>
      </c>
      <c r="BK84" s="83"/>
      <c r="BL84" s="83"/>
      <c r="BM84" s="49"/>
      <c r="BN84" s="66"/>
      <c r="BO84" s="66"/>
      <c r="BP84" s="66"/>
      <c r="BQ84" s="66"/>
      <c r="BR84" s="66"/>
      <c r="BS84" s="66"/>
      <c r="BT84" s="83"/>
      <c r="BU84" s="83"/>
      <c r="BV84" s="83"/>
      <c r="BW84" s="83"/>
      <c r="BX84" s="83"/>
      <c r="BY84" s="69"/>
      <c r="BZ84" s="84" t="s">
        <v>125</v>
      </c>
      <c r="CA84" s="71"/>
      <c r="CB84" s="66"/>
      <c r="CC84" s="80" t="n">
        <v>5000</v>
      </c>
      <c r="CD84" s="81" t="n">
        <v>0</v>
      </c>
      <c r="CE84" s="74"/>
      <c r="CF84" s="75"/>
      <c r="CG84" s="82" t="n">
        <v>889</v>
      </c>
    </row>
    <row r="85" s="43" customFormat="true" ht="18.75" hidden="false" customHeight="false" outlineLevel="0" collapsed="false">
      <c r="P85" s="77" t="s">
        <v>365</v>
      </c>
      <c r="Q85" s="49" t="n">
        <v>848</v>
      </c>
      <c r="R85" s="46" t="n">
        <v>899</v>
      </c>
      <c r="S85" s="47" t="s">
        <v>114</v>
      </c>
      <c r="T85" s="48" t="s">
        <v>115</v>
      </c>
      <c r="U85" s="49" t="s">
        <v>70</v>
      </c>
      <c r="V85" s="50" t="n">
        <v>311</v>
      </c>
      <c r="W85" s="51" t="s">
        <v>387</v>
      </c>
      <c r="X85" s="52" t="s">
        <v>70</v>
      </c>
      <c r="Y85" s="53" t="n">
        <v>313</v>
      </c>
      <c r="Z85" s="54" t="s">
        <v>117</v>
      </c>
      <c r="AA85" s="54"/>
      <c r="AB85" s="54"/>
      <c r="AC85" s="54"/>
      <c r="AD85" s="54"/>
      <c r="AE85" s="55"/>
      <c r="AF85" s="54"/>
      <c r="AG85" s="54"/>
      <c r="AH85" s="54" t="n">
        <v>18</v>
      </c>
      <c r="AI85" s="56" t="s">
        <v>118</v>
      </c>
      <c r="AJ85" s="57" t="s">
        <v>388</v>
      </c>
      <c r="AK85" s="58" t="s">
        <v>75</v>
      </c>
      <c r="AL85" s="79" t="s">
        <v>75</v>
      </c>
      <c r="AM85" s="79" t="s">
        <v>75</v>
      </c>
      <c r="AN85" s="56"/>
      <c r="AO85" s="58"/>
      <c r="AP85" s="59"/>
      <c r="AQ85" s="60"/>
      <c r="AR85" s="61"/>
      <c r="AS85" s="61"/>
      <c r="AT85" s="61"/>
      <c r="AU85" s="61"/>
      <c r="AV85" s="61"/>
      <c r="AW85" s="61"/>
      <c r="AX85" s="62" t="s">
        <v>120</v>
      </c>
      <c r="AY85" s="63" t="s">
        <v>389</v>
      </c>
      <c r="AZ85" s="64" t="n">
        <v>500</v>
      </c>
      <c r="BA85" s="64" t="n">
        <v>500</v>
      </c>
      <c r="BB85" s="64" t="n">
        <v>240</v>
      </c>
      <c r="BC85" s="65" t="n">
        <v>0.48</v>
      </c>
      <c r="BD85" s="66" t="s">
        <v>122</v>
      </c>
      <c r="BE85" s="66"/>
      <c r="BF85" s="66"/>
      <c r="BG85" s="66" t="s">
        <v>390</v>
      </c>
      <c r="BH85" s="66"/>
      <c r="BI85" s="66" t="n">
        <v>10</v>
      </c>
      <c r="BJ85" s="66" t="s">
        <v>124</v>
      </c>
      <c r="BK85" s="83"/>
      <c r="BL85" s="83"/>
      <c r="BM85" s="49"/>
      <c r="BN85" s="66"/>
      <c r="BO85" s="66"/>
      <c r="BP85" s="66"/>
      <c r="BQ85" s="66"/>
      <c r="BR85" s="66"/>
      <c r="BS85" s="66"/>
      <c r="BT85" s="83"/>
      <c r="BU85" s="83"/>
      <c r="BV85" s="83"/>
      <c r="BW85" s="83"/>
      <c r="BX85" s="83"/>
      <c r="BY85" s="69"/>
      <c r="BZ85" s="84" t="s">
        <v>125</v>
      </c>
      <c r="CA85" s="71"/>
      <c r="CB85" s="66"/>
      <c r="CC85" s="80" t="n">
        <v>5000</v>
      </c>
      <c r="CD85" s="81" t="n">
        <v>0</v>
      </c>
      <c r="CE85" s="74"/>
      <c r="CF85" s="75"/>
      <c r="CG85" s="82" t="n">
        <v>893</v>
      </c>
    </row>
    <row r="86" s="43" customFormat="true" ht="18.75" hidden="false" customHeight="false" outlineLevel="0" collapsed="false">
      <c r="P86" s="77" t="s">
        <v>391</v>
      </c>
      <c r="Q86" s="49" t="n">
        <v>853</v>
      </c>
      <c r="R86" s="46" t="n">
        <v>890</v>
      </c>
      <c r="S86" s="47" t="s">
        <v>114</v>
      </c>
      <c r="T86" s="48" t="s">
        <v>115</v>
      </c>
      <c r="U86" s="49" t="s">
        <v>70</v>
      </c>
      <c r="V86" s="50" t="n">
        <v>311</v>
      </c>
      <c r="W86" s="51" t="s">
        <v>392</v>
      </c>
      <c r="X86" s="52" t="s">
        <v>70</v>
      </c>
      <c r="Y86" s="53" t="n">
        <v>313</v>
      </c>
      <c r="Z86" s="54" t="s">
        <v>135</v>
      </c>
      <c r="AA86" s="54"/>
      <c r="AB86" s="54"/>
      <c r="AC86" s="54"/>
      <c r="AD86" s="54"/>
      <c r="AE86" s="55"/>
      <c r="AF86" s="54"/>
      <c r="AG86" s="54"/>
      <c r="AH86" s="54" t="n">
        <v>9</v>
      </c>
      <c r="AI86" s="56" t="s">
        <v>74</v>
      </c>
      <c r="AJ86" s="57" t="s">
        <v>393</v>
      </c>
      <c r="AK86" s="58" t="s">
        <v>75</v>
      </c>
      <c r="AL86" s="79" t="s">
        <v>75</v>
      </c>
      <c r="AM86" s="79" t="s">
        <v>75</v>
      </c>
      <c r="AN86" s="56"/>
      <c r="AO86" s="58"/>
      <c r="AP86" s="59"/>
      <c r="AQ86" s="60"/>
      <c r="AR86" s="61"/>
      <c r="AS86" s="61"/>
      <c r="AT86" s="61"/>
      <c r="AU86" s="61"/>
      <c r="AV86" s="61"/>
      <c r="AW86" s="61"/>
      <c r="AX86" s="62" t="s">
        <v>120</v>
      </c>
      <c r="AY86" s="63" t="s">
        <v>394</v>
      </c>
      <c r="AZ86" s="64" t="n">
        <v>2900</v>
      </c>
      <c r="BA86" s="64" t="n">
        <v>2900</v>
      </c>
      <c r="BB86" s="64" t="n">
        <v>1392</v>
      </c>
      <c r="BC86" s="65" t="n">
        <f aca="false">BB86/BA86</f>
        <v>0.48</v>
      </c>
      <c r="BD86" s="66" t="s">
        <v>122</v>
      </c>
      <c r="BE86" s="66" t="s">
        <v>78</v>
      </c>
      <c r="BF86" s="67" t="s">
        <v>395</v>
      </c>
      <c r="BG86" s="67" t="s">
        <v>396</v>
      </c>
      <c r="BH86" s="66" t="s">
        <v>397</v>
      </c>
      <c r="BI86" s="66" t="n">
        <v>1</v>
      </c>
      <c r="BJ86" s="66" t="s">
        <v>124</v>
      </c>
      <c r="BK86" s="83"/>
      <c r="BL86" s="83"/>
      <c r="BM86" s="49"/>
      <c r="BN86" s="66"/>
      <c r="BO86" s="66"/>
      <c r="BP86" s="66"/>
      <c r="BQ86" s="66"/>
      <c r="BR86" s="66"/>
      <c r="BS86" s="66"/>
      <c r="BT86" s="83"/>
      <c r="BU86" s="83"/>
      <c r="BV86" s="83"/>
      <c r="BW86" s="83"/>
      <c r="BX86" s="83"/>
      <c r="BY86" s="69"/>
      <c r="BZ86" s="84"/>
      <c r="CA86" s="71"/>
      <c r="CB86" s="66"/>
      <c r="CC86" s="80" t="n">
        <v>5000</v>
      </c>
      <c r="CD86" s="81" t="n">
        <v>0</v>
      </c>
      <c r="CE86" s="74"/>
      <c r="CF86" s="75"/>
      <c r="CG86" s="82" t="n">
        <v>884</v>
      </c>
    </row>
    <row r="87" s="43" customFormat="true" ht="18.75" hidden="false" customHeight="false" outlineLevel="0" collapsed="false">
      <c r="P87" s="77" t="s">
        <v>391</v>
      </c>
      <c r="Q87" s="49" t="n">
        <v>1140</v>
      </c>
      <c r="R87" s="46" t="n">
        <v>1063</v>
      </c>
      <c r="S87" s="47" t="s">
        <v>398</v>
      </c>
      <c r="T87" s="48" t="s">
        <v>399</v>
      </c>
      <c r="U87" s="49" t="s">
        <v>70</v>
      </c>
      <c r="V87" s="50" t="n">
        <v>321</v>
      </c>
      <c r="W87" s="51" t="s">
        <v>400</v>
      </c>
      <c r="X87" s="52" t="s">
        <v>70</v>
      </c>
      <c r="Y87" s="53" t="n">
        <v>319</v>
      </c>
      <c r="Z87" s="54" t="s">
        <v>135</v>
      </c>
      <c r="AA87" s="54"/>
      <c r="AB87" s="54"/>
      <c r="AC87" s="54"/>
      <c r="AD87" s="54"/>
      <c r="AE87" s="55"/>
      <c r="AF87" s="54"/>
      <c r="AG87" s="54"/>
      <c r="AH87" s="54" t="n">
        <v>9</v>
      </c>
      <c r="AI87" s="56"/>
      <c r="AJ87" s="57" t="s">
        <v>400</v>
      </c>
      <c r="AK87" s="58" t="s">
        <v>75</v>
      </c>
      <c r="AL87" s="79" t="s">
        <v>75</v>
      </c>
      <c r="AM87" s="79" t="s">
        <v>75</v>
      </c>
      <c r="AN87" s="56"/>
      <c r="AO87" s="58"/>
      <c r="AP87" s="59"/>
      <c r="AQ87" s="60"/>
      <c r="AR87" s="61"/>
      <c r="AS87" s="61"/>
      <c r="AT87" s="61"/>
      <c r="AU87" s="61" t="s">
        <v>29</v>
      </c>
      <c r="AV87" s="61" t="s">
        <v>136</v>
      </c>
      <c r="AW87" s="61"/>
      <c r="AX87" s="62"/>
      <c r="AY87" s="63" t="s">
        <v>401</v>
      </c>
      <c r="AZ87" s="64" t="n">
        <v>3500</v>
      </c>
      <c r="BA87" s="64" t="n">
        <v>3500</v>
      </c>
      <c r="BB87" s="64" t="n">
        <v>1645</v>
      </c>
      <c r="BC87" s="65" t="n">
        <f aca="false">BB87/BA87</f>
        <v>0.47</v>
      </c>
      <c r="BD87" s="66" t="s">
        <v>402</v>
      </c>
      <c r="BE87" s="66" t="s">
        <v>106</v>
      </c>
      <c r="BF87" s="67" t="s">
        <v>403</v>
      </c>
      <c r="BG87" s="67" t="s">
        <v>404</v>
      </c>
      <c r="BH87" s="66"/>
      <c r="BI87" s="66"/>
      <c r="BJ87" s="66" t="n">
        <v>24</v>
      </c>
      <c r="BK87" s="83"/>
      <c r="BL87" s="83"/>
      <c r="BM87" s="49"/>
      <c r="BN87" s="66"/>
      <c r="BO87" s="66"/>
      <c r="BP87" s="66"/>
      <c r="BQ87" s="66"/>
      <c r="BR87" s="66"/>
      <c r="BS87" s="66"/>
      <c r="BT87" s="83"/>
      <c r="BU87" s="83"/>
      <c r="BV87" s="83"/>
      <c r="BW87" s="83"/>
      <c r="BX87" s="68" t="s">
        <v>142</v>
      </c>
      <c r="BY87" s="69"/>
      <c r="BZ87" s="84"/>
      <c r="CA87" s="71"/>
      <c r="CB87" s="66"/>
      <c r="CC87" s="80" t="n">
        <v>7500</v>
      </c>
      <c r="CD87" s="81" t="n">
        <v>1000</v>
      </c>
      <c r="CE87" s="74"/>
      <c r="CF87" s="75"/>
      <c r="CG87" s="82" t="n">
        <v>1057</v>
      </c>
    </row>
    <row r="88" s="43" customFormat="true" ht="18.75" hidden="false" customHeight="false" outlineLevel="0" collapsed="false">
      <c r="P88" s="77" t="s">
        <v>391</v>
      </c>
      <c r="Q88" s="49" t="n">
        <v>1178</v>
      </c>
      <c r="R88" s="46" t="n">
        <v>1067</v>
      </c>
      <c r="S88" s="47" t="s">
        <v>101</v>
      </c>
      <c r="T88" s="48" t="s">
        <v>102</v>
      </c>
      <c r="U88" s="49" t="s">
        <v>70</v>
      </c>
      <c r="V88" s="50" t="n">
        <v>323</v>
      </c>
      <c r="W88" s="51" t="s">
        <v>405</v>
      </c>
      <c r="X88" s="52" t="s">
        <v>70</v>
      </c>
      <c r="Y88" s="53" t="n">
        <v>319</v>
      </c>
      <c r="Z88" s="54" t="s">
        <v>117</v>
      </c>
      <c r="AA88" s="54"/>
      <c r="AB88" s="54"/>
      <c r="AC88" s="54"/>
      <c r="AD88" s="54"/>
      <c r="AE88" s="55"/>
      <c r="AF88" s="54"/>
      <c r="AG88" s="54"/>
      <c r="AH88" s="54" t="n">
        <v>13</v>
      </c>
      <c r="AI88" s="56" t="s">
        <v>74</v>
      </c>
      <c r="AJ88" s="57" t="s">
        <v>406</v>
      </c>
      <c r="AK88" s="58"/>
      <c r="AL88" s="79" t="s">
        <v>75</v>
      </c>
      <c r="AM88" s="79" t="s">
        <v>75</v>
      </c>
      <c r="AN88" s="56"/>
      <c r="AO88" s="58"/>
      <c r="AP88" s="59" t="s">
        <v>407</v>
      </c>
      <c r="AQ88" s="60"/>
      <c r="AR88" s="61"/>
      <c r="AS88" s="61"/>
      <c r="AT88" s="61"/>
      <c r="AU88" s="61"/>
      <c r="AV88" s="61"/>
      <c r="AW88" s="61"/>
      <c r="AX88" s="62"/>
      <c r="AY88" s="63" t="s">
        <v>408</v>
      </c>
      <c r="AZ88" s="64" t="n">
        <v>2000</v>
      </c>
      <c r="BA88" s="64" t="n">
        <v>2000</v>
      </c>
      <c r="BB88" s="64" t="n">
        <v>760</v>
      </c>
      <c r="BC88" s="65" t="n">
        <f aca="false">BB88/BA88</f>
        <v>0.38</v>
      </c>
      <c r="BD88" s="66" t="s">
        <v>99</v>
      </c>
      <c r="BE88" s="66" t="s">
        <v>361</v>
      </c>
      <c r="BF88" s="67" t="s">
        <v>409</v>
      </c>
      <c r="BG88" s="66" t="s">
        <v>410</v>
      </c>
      <c r="BH88" s="66" t="s">
        <v>411</v>
      </c>
      <c r="BI88" s="66" t="n">
        <v>1</v>
      </c>
      <c r="BJ88" s="66" t="n">
        <v>40</v>
      </c>
      <c r="BK88" s="83" t="s">
        <v>108</v>
      </c>
      <c r="BL88" s="83"/>
      <c r="BM88" s="49"/>
      <c r="BN88" s="66"/>
      <c r="BO88" s="66"/>
      <c r="BP88" s="66"/>
      <c r="BQ88" s="66"/>
      <c r="BR88" s="66"/>
      <c r="BS88" s="66"/>
      <c r="BT88" s="83"/>
      <c r="BU88" s="83"/>
      <c r="BV88" s="83"/>
      <c r="BW88" s="83"/>
      <c r="BX88" s="83"/>
      <c r="BY88" s="69"/>
      <c r="BZ88" s="84"/>
      <c r="CA88" s="71"/>
      <c r="CB88" s="66"/>
      <c r="CC88" s="80" t="n">
        <v>7500</v>
      </c>
      <c r="CD88" s="81" t="n">
        <v>4000</v>
      </c>
      <c r="CE88" s="74"/>
      <c r="CF88" s="75"/>
      <c r="CG88" s="82" t="n">
        <v>1061</v>
      </c>
    </row>
    <row r="89" s="43" customFormat="true" ht="18.75" hidden="false" customHeight="false" outlineLevel="0" collapsed="false">
      <c r="P89" s="77" t="s">
        <v>391</v>
      </c>
      <c r="Q89" s="49" t="n">
        <v>6390</v>
      </c>
      <c r="R89" s="46" t="n">
        <v>5812</v>
      </c>
      <c r="S89" s="47" t="n">
        <v>2208</v>
      </c>
      <c r="T89" s="48" t="s">
        <v>157</v>
      </c>
      <c r="U89" s="49" t="s">
        <v>81</v>
      </c>
      <c r="V89" s="50" t="s">
        <v>96</v>
      </c>
      <c r="W89" s="51" t="s">
        <v>412</v>
      </c>
      <c r="X89" s="52" t="s">
        <v>81</v>
      </c>
      <c r="Y89" s="53"/>
      <c r="Z89" s="54"/>
      <c r="AA89" s="54"/>
      <c r="AB89" s="54"/>
      <c r="AC89" s="54"/>
      <c r="AD89" s="54"/>
      <c r="AE89" s="55"/>
      <c r="AF89" s="54"/>
      <c r="AG89" s="54"/>
      <c r="AH89" s="54"/>
      <c r="AI89" s="56"/>
      <c r="AJ89" s="58"/>
      <c r="AK89" s="58"/>
      <c r="AL89" s="79"/>
      <c r="AM89" s="79" t="s">
        <v>84</v>
      </c>
      <c r="AN89" s="56"/>
      <c r="AO89" s="58"/>
      <c r="AP89" s="59"/>
      <c r="AQ89" s="60"/>
      <c r="AR89" s="61"/>
      <c r="AS89" s="61"/>
      <c r="AT89" s="61"/>
      <c r="AU89" s="61"/>
      <c r="AV89" s="61"/>
      <c r="AW89" s="61"/>
      <c r="AX89" s="62"/>
      <c r="AY89" s="63" t="s">
        <v>413</v>
      </c>
      <c r="AZ89" s="64" t="n">
        <v>500</v>
      </c>
      <c r="BA89" s="64" t="n">
        <v>500</v>
      </c>
      <c r="BB89" s="64" t="n">
        <v>190</v>
      </c>
      <c r="BC89" s="65" t="n">
        <f aca="false">BB89/BA89</f>
        <v>0.38</v>
      </c>
      <c r="BD89" s="66" t="s">
        <v>166</v>
      </c>
      <c r="BE89" s="66" t="s">
        <v>78</v>
      </c>
      <c r="BF89" s="66"/>
      <c r="BG89" s="67" t="s">
        <v>414</v>
      </c>
      <c r="BH89" s="66"/>
      <c r="BI89" s="66" t="n">
        <v>5</v>
      </c>
      <c r="BJ89" s="66" t="n">
        <v>150</v>
      </c>
      <c r="BK89" s="83"/>
      <c r="BL89" s="83"/>
      <c r="BM89" s="49"/>
      <c r="BN89" s="66"/>
      <c r="BO89" s="66"/>
      <c r="BP89" s="66"/>
      <c r="BQ89" s="66"/>
      <c r="BR89" s="66"/>
      <c r="BS89" s="66"/>
      <c r="BT89" s="83"/>
      <c r="BU89" s="83"/>
      <c r="BV89" s="83"/>
      <c r="BW89" s="83"/>
      <c r="BX89" s="83"/>
      <c r="BY89" s="69"/>
      <c r="BZ89" s="84"/>
      <c r="CA89" s="71"/>
      <c r="CB89" s="66"/>
      <c r="CC89" s="80" t="n">
        <v>5000</v>
      </c>
      <c r="CD89" s="81" t="n">
        <v>2500</v>
      </c>
      <c r="CE89" s="74"/>
      <c r="CF89" s="75"/>
      <c r="CG89" s="82" t="n">
        <v>6688</v>
      </c>
    </row>
    <row r="90" s="43" customFormat="true" ht="18.75" hidden="false" customHeight="false" outlineLevel="0" collapsed="false">
      <c r="P90" s="77" t="s">
        <v>415</v>
      </c>
      <c r="Q90" s="49" t="n">
        <v>1229</v>
      </c>
      <c r="R90" s="46" t="n">
        <v>1901</v>
      </c>
      <c r="S90" s="47" t="s">
        <v>68</v>
      </c>
      <c r="T90" s="48" t="s">
        <v>69</v>
      </c>
      <c r="U90" s="49" t="s">
        <v>70</v>
      </c>
      <c r="V90" s="50" t="n">
        <v>324</v>
      </c>
      <c r="W90" s="51" t="s">
        <v>228</v>
      </c>
      <c r="X90" s="52" t="s">
        <v>70</v>
      </c>
      <c r="Y90" s="53" t="s">
        <v>72</v>
      </c>
      <c r="Z90" s="54" t="s">
        <v>128</v>
      </c>
      <c r="AA90" s="54"/>
      <c r="AB90" s="54"/>
      <c r="AC90" s="54"/>
      <c r="AD90" s="54"/>
      <c r="AE90" s="55"/>
      <c r="AF90" s="54"/>
      <c r="AG90" s="54"/>
      <c r="AH90" s="54" t="n">
        <v>56</v>
      </c>
      <c r="AI90" s="56" t="s">
        <v>74</v>
      </c>
      <c r="AJ90" s="58" t="n">
        <v>72573100</v>
      </c>
      <c r="AK90" s="58"/>
      <c r="AL90" s="79" t="s">
        <v>75</v>
      </c>
      <c r="AM90" s="79" t="s">
        <v>75</v>
      </c>
      <c r="AN90" s="56"/>
      <c r="AO90" s="58"/>
      <c r="AP90" s="59"/>
      <c r="AQ90" s="60"/>
      <c r="AR90" s="61"/>
      <c r="AS90" s="61"/>
      <c r="AT90" s="61"/>
      <c r="AU90" s="61"/>
      <c r="AV90" s="61"/>
      <c r="AW90" s="61"/>
      <c r="AX90" s="62"/>
      <c r="AY90" s="63" t="s">
        <v>229</v>
      </c>
      <c r="AZ90" s="64" t="n">
        <v>1000</v>
      </c>
      <c r="BA90" s="64" t="n">
        <v>1000</v>
      </c>
      <c r="BB90" s="64" t="n">
        <v>380</v>
      </c>
      <c r="BC90" s="65" t="n">
        <f aca="false">BB90/BA90</f>
        <v>0.38</v>
      </c>
      <c r="BD90" s="66" t="s">
        <v>77</v>
      </c>
      <c r="BE90" s="66" t="s">
        <v>78</v>
      </c>
      <c r="BF90" s="66"/>
      <c r="BG90" s="67" t="s">
        <v>130</v>
      </c>
      <c r="BH90" s="66"/>
      <c r="BI90" s="66" t="n">
        <v>5</v>
      </c>
      <c r="BJ90" s="66"/>
      <c r="BK90" s="83"/>
      <c r="BL90" s="83"/>
      <c r="BM90" s="49"/>
      <c r="BN90" s="66"/>
      <c r="BO90" s="66"/>
      <c r="BP90" s="66"/>
      <c r="BQ90" s="66"/>
      <c r="BR90" s="66"/>
      <c r="BS90" s="66"/>
      <c r="BT90" s="83"/>
      <c r="BU90" s="83"/>
      <c r="BV90" s="83"/>
      <c r="BW90" s="83"/>
      <c r="BX90" s="83"/>
      <c r="BY90" s="69"/>
      <c r="BZ90" s="84"/>
      <c r="CA90" s="71"/>
      <c r="CB90" s="66"/>
      <c r="CC90" s="80" t="n">
        <v>5000</v>
      </c>
      <c r="CD90" s="81" t="n">
        <v>2000</v>
      </c>
      <c r="CE90" s="74"/>
      <c r="CF90" s="75"/>
      <c r="CG90" s="82" t="n">
        <v>1879</v>
      </c>
    </row>
    <row r="91" s="43" customFormat="true" ht="18.75" hidden="false" customHeight="false" outlineLevel="0" collapsed="false">
      <c r="P91" s="77" t="s">
        <v>415</v>
      </c>
      <c r="Q91" s="49" t="n">
        <v>1255</v>
      </c>
      <c r="R91" s="46" t="n">
        <v>1174</v>
      </c>
      <c r="S91" s="47" t="s">
        <v>416</v>
      </c>
      <c r="T91" s="48" t="s">
        <v>417</v>
      </c>
      <c r="U91" s="49" t="s">
        <v>70</v>
      </c>
      <c r="V91" s="50" t="n">
        <v>325</v>
      </c>
      <c r="W91" s="51" t="s">
        <v>418</v>
      </c>
      <c r="X91" s="52" t="s">
        <v>70</v>
      </c>
      <c r="Y91" s="53" t="s">
        <v>419</v>
      </c>
      <c r="Z91" s="54" t="s">
        <v>420</v>
      </c>
      <c r="AA91" s="54"/>
      <c r="AB91" s="54"/>
      <c r="AC91" s="54"/>
      <c r="AD91" s="54"/>
      <c r="AE91" s="55"/>
      <c r="AF91" s="54"/>
      <c r="AG91" s="54"/>
      <c r="AH91" s="54" t="n">
        <v>24</v>
      </c>
      <c r="AI91" s="56" t="s">
        <v>74</v>
      </c>
      <c r="AJ91" s="57" t="s">
        <v>421</v>
      </c>
      <c r="AK91" s="58" t="s">
        <v>75</v>
      </c>
      <c r="AL91" s="79" t="s">
        <v>75</v>
      </c>
      <c r="AM91" s="79" t="s">
        <v>75</v>
      </c>
      <c r="AN91" s="56"/>
      <c r="AO91" s="58"/>
      <c r="AP91" s="59"/>
      <c r="AQ91" s="60"/>
      <c r="AR91" s="61"/>
      <c r="AS91" s="61"/>
      <c r="AT91" s="61"/>
      <c r="AU91" s="61"/>
      <c r="AV91" s="61"/>
      <c r="AW91" s="61"/>
      <c r="AX91" s="62"/>
      <c r="AY91" s="63" t="s">
        <v>422</v>
      </c>
      <c r="AZ91" s="64" t="n">
        <v>2000</v>
      </c>
      <c r="BA91" s="64" t="n">
        <v>2000</v>
      </c>
      <c r="BB91" s="64" t="n">
        <v>840</v>
      </c>
      <c r="BC91" s="65" t="n">
        <f aca="false">BB91/BA91</f>
        <v>0.42</v>
      </c>
      <c r="BD91" s="66" t="s">
        <v>77</v>
      </c>
      <c r="BE91" s="66" t="s">
        <v>361</v>
      </c>
      <c r="BF91" s="67" t="s">
        <v>423</v>
      </c>
      <c r="BG91" s="66" t="s">
        <v>424</v>
      </c>
      <c r="BH91" s="66"/>
      <c r="BI91" s="66"/>
      <c r="BJ91" s="66" t="n">
        <v>20</v>
      </c>
      <c r="BK91" s="83" t="s">
        <v>108</v>
      </c>
      <c r="BL91" s="83"/>
      <c r="BM91" s="49"/>
      <c r="BN91" s="66"/>
      <c r="BO91" s="66"/>
      <c r="BP91" s="66"/>
      <c r="BQ91" s="66"/>
      <c r="BR91" s="66"/>
      <c r="BS91" s="66"/>
      <c r="BT91" s="83"/>
      <c r="BU91" s="83"/>
      <c r="BV91" s="68" t="s">
        <v>142</v>
      </c>
      <c r="BW91" s="83"/>
      <c r="BX91" s="83"/>
      <c r="BY91" s="69"/>
      <c r="BZ91" s="84"/>
      <c r="CA91" s="71"/>
      <c r="CB91" s="66"/>
      <c r="CC91" s="80" t="n">
        <v>5000</v>
      </c>
      <c r="CD91" s="81" t="n">
        <v>1500</v>
      </c>
      <c r="CE91" s="74"/>
      <c r="CF91" s="75"/>
      <c r="CG91" s="82" t="n">
        <v>1166</v>
      </c>
    </row>
    <row r="92" s="43" customFormat="true" ht="18.75" hidden="false" customHeight="false" outlineLevel="0" collapsed="false">
      <c r="P92" s="77" t="s">
        <v>415</v>
      </c>
      <c r="Q92" s="49" t="n">
        <v>3650</v>
      </c>
      <c r="R92" s="46" t="n">
        <v>1858</v>
      </c>
      <c r="S92" s="47" t="s">
        <v>94</v>
      </c>
      <c r="T92" s="48" t="s">
        <v>95</v>
      </c>
      <c r="U92" s="49"/>
      <c r="V92" s="50"/>
      <c r="W92" s="51"/>
      <c r="X92" s="52" t="s">
        <v>70</v>
      </c>
      <c r="Y92" s="53" t="s">
        <v>72</v>
      </c>
      <c r="Z92" s="54" t="s">
        <v>425</v>
      </c>
      <c r="AA92" s="54"/>
      <c r="AB92" s="54"/>
      <c r="AC92" s="54"/>
      <c r="AD92" s="54"/>
      <c r="AE92" s="55"/>
      <c r="AF92" s="54"/>
      <c r="AG92" s="54"/>
      <c r="AH92" s="54" t="n">
        <v>13</v>
      </c>
      <c r="AI92" s="56"/>
      <c r="AJ92" s="58"/>
      <c r="AK92" s="58"/>
      <c r="AL92" s="79"/>
      <c r="AM92" s="79" t="s">
        <v>426</v>
      </c>
      <c r="AN92" s="56" t="s">
        <v>74</v>
      </c>
      <c r="AO92" s="57" t="s">
        <v>427</v>
      </c>
      <c r="AP92" s="87" t="s">
        <v>428</v>
      </c>
      <c r="AQ92" s="60"/>
      <c r="AR92" s="61"/>
      <c r="AS92" s="61"/>
      <c r="AT92" s="61"/>
      <c r="AU92" s="61"/>
      <c r="AV92" s="61"/>
      <c r="AW92" s="61"/>
      <c r="AX92" s="62"/>
      <c r="AY92" s="63" t="s">
        <v>429</v>
      </c>
      <c r="AZ92" s="64" t="n">
        <v>1000</v>
      </c>
      <c r="BA92" s="64" t="n">
        <v>1000</v>
      </c>
      <c r="BB92" s="64" t="n">
        <f aca="false">BA92*0.395</f>
        <v>395</v>
      </c>
      <c r="BC92" s="65" t="n">
        <f aca="false">BB92/BA92</f>
        <v>0.395</v>
      </c>
      <c r="BD92" s="66" t="s">
        <v>298</v>
      </c>
      <c r="BE92" s="66" t="s">
        <v>78</v>
      </c>
      <c r="BF92" s="66"/>
      <c r="BG92" s="67" t="s">
        <v>430</v>
      </c>
      <c r="BH92" s="66"/>
      <c r="BI92" s="66" t="n">
        <v>5</v>
      </c>
      <c r="BJ92" s="66"/>
      <c r="BK92" s="83"/>
      <c r="BL92" s="83"/>
      <c r="BM92" s="49"/>
      <c r="BN92" s="66"/>
      <c r="BO92" s="66"/>
      <c r="BP92" s="66"/>
      <c r="BQ92" s="66"/>
      <c r="BR92" s="66"/>
      <c r="BS92" s="66"/>
      <c r="BT92" s="83"/>
      <c r="BU92" s="83"/>
      <c r="BV92" s="83"/>
      <c r="BW92" s="83"/>
      <c r="BX92" s="83"/>
      <c r="BY92" s="69"/>
      <c r="BZ92" s="84"/>
      <c r="CA92" s="71" t="s">
        <v>142</v>
      </c>
      <c r="CB92" s="66"/>
      <c r="CC92" s="80" t="n">
        <v>5000</v>
      </c>
      <c r="CD92" s="81" t="n">
        <v>2500</v>
      </c>
      <c r="CE92" s="74" t="s">
        <v>142</v>
      </c>
      <c r="CF92" s="75" t="s">
        <v>142</v>
      </c>
      <c r="CG92" s="82" t="n">
        <v>5424</v>
      </c>
    </row>
    <row r="93" s="43" customFormat="true" ht="18.75" hidden="false" customHeight="false" outlineLevel="0" collapsed="false">
      <c r="P93" s="77" t="s">
        <v>415</v>
      </c>
      <c r="Q93" s="49" t="n">
        <v>6341</v>
      </c>
      <c r="R93" s="46" t="n">
        <v>5765</v>
      </c>
      <c r="S93" s="47" t="s">
        <v>109</v>
      </c>
      <c r="T93" s="48" t="s">
        <v>110</v>
      </c>
      <c r="U93" s="49" t="s">
        <v>81</v>
      </c>
      <c r="V93" s="50" t="s">
        <v>111</v>
      </c>
      <c r="W93" s="51" t="s">
        <v>155</v>
      </c>
      <c r="X93" s="52" t="s">
        <v>81</v>
      </c>
      <c r="Y93" s="53"/>
      <c r="Z93" s="54"/>
      <c r="AA93" s="54"/>
      <c r="AB93" s="54"/>
      <c r="AC93" s="54"/>
      <c r="AD93" s="54"/>
      <c r="AE93" s="55"/>
      <c r="AF93" s="54"/>
      <c r="AG93" s="54"/>
      <c r="AH93" s="54"/>
      <c r="AI93" s="56"/>
      <c r="AJ93" s="58"/>
      <c r="AK93" s="58"/>
      <c r="AL93" s="79"/>
      <c r="AM93" s="79" t="s">
        <v>84</v>
      </c>
      <c r="AN93" s="56"/>
      <c r="AO93" s="58"/>
      <c r="AP93" s="87"/>
      <c r="AQ93" s="60"/>
      <c r="AR93" s="61"/>
      <c r="AS93" s="61"/>
      <c r="AT93" s="61"/>
      <c r="AU93" s="61"/>
      <c r="AV93" s="61"/>
      <c r="AW93" s="61"/>
      <c r="AX93" s="62"/>
      <c r="AY93" s="63" t="s">
        <v>156</v>
      </c>
      <c r="AZ93" s="64" t="n">
        <v>600</v>
      </c>
      <c r="BA93" s="64" t="n">
        <v>600</v>
      </c>
      <c r="BB93" s="64" t="n">
        <v>258</v>
      </c>
      <c r="BC93" s="65" t="n">
        <f aca="false">BB93/BA93</f>
        <v>0.43</v>
      </c>
      <c r="BD93" s="66"/>
      <c r="BE93" s="66" t="s">
        <v>78</v>
      </c>
      <c r="BF93" s="66"/>
      <c r="BG93" s="66"/>
      <c r="BH93" s="66"/>
      <c r="BI93" s="66" t="n">
        <v>1</v>
      </c>
      <c r="BJ93" s="66" t="n">
        <v>20</v>
      </c>
      <c r="BK93" s="83"/>
      <c r="BL93" s="83"/>
      <c r="BM93" s="49"/>
      <c r="BN93" s="66"/>
      <c r="BO93" s="66"/>
      <c r="BP93" s="66"/>
      <c r="BQ93" s="66"/>
      <c r="BR93" s="66"/>
      <c r="BS93" s="66"/>
      <c r="BT93" s="83"/>
      <c r="BU93" s="83"/>
      <c r="BV93" s="83"/>
      <c r="BW93" s="83"/>
      <c r="BX93" s="83"/>
      <c r="BY93" s="69"/>
      <c r="BZ93" s="84"/>
      <c r="CA93" s="71"/>
      <c r="CB93" s="66"/>
      <c r="CC93" s="80" t="n">
        <v>5000</v>
      </c>
      <c r="CD93" s="81" t="n">
        <v>1000</v>
      </c>
      <c r="CE93" s="74"/>
      <c r="CF93" s="75"/>
      <c r="CG93" s="82" t="n">
        <v>6641</v>
      </c>
    </row>
    <row r="94" customFormat="false" ht="18.75" hidden="false" customHeight="false" outlineLevel="0" collapsed="false">
      <c r="P94" s="86" t="s">
        <v>415</v>
      </c>
      <c r="Q94" s="49" t="n">
        <v>6377</v>
      </c>
      <c r="R94" s="46" t="n">
        <v>5801</v>
      </c>
      <c r="S94" s="47" t="s">
        <v>94</v>
      </c>
      <c r="T94" s="48" t="s">
        <v>95</v>
      </c>
      <c r="U94" s="49" t="s">
        <v>81</v>
      </c>
      <c r="V94" s="50" t="s">
        <v>96</v>
      </c>
      <c r="W94" s="51" t="s">
        <v>431</v>
      </c>
      <c r="X94" s="52" t="s">
        <v>81</v>
      </c>
      <c r="Y94" s="53"/>
      <c r="Z94" s="54"/>
      <c r="AA94" s="54"/>
      <c r="AB94" s="54"/>
      <c r="AC94" s="54"/>
      <c r="AD94" s="54"/>
      <c r="AE94" s="55"/>
      <c r="AF94" s="54"/>
      <c r="AG94" s="54"/>
      <c r="AH94" s="54"/>
      <c r="AI94" s="56"/>
      <c r="AJ94" s="58"/>
      <c r="AK94" s="58"/>
      <c r="AL94" s="79"/>
      <c r="AM94" s="79" t="s">
        <v>84</v>
      </c>
      <c r="AN94" s="56"/>
      <c r="AO94" s="58"/>
      <c r="AP94" s="87"/>
      <c r="AQ94" s="60"/>
      <c r="AR94" s="61"/>
      <c r="AS94" s="61"/>
      <c r="AT94" s="61"/>
      <c r="AU94" s="61"/>
      <c r="AV94" s="61"/>
      <c r="AW94" s="61"/>
      <c r="AX94" s="62"/>
      <c r="AY94" s="63" t="s">
        <v>432</v>
      </c>
      <c r="AZ94" s="64" t="n">
        <v>1000</v>
      </c>
      <c r="BA94" s="64" t="n">
        <v>1000</v>
      </c>
      <c r="BB94" s="64" t="n">
        <v>395</v>
      </c>
      <c r="BC94" s="65" t="n">
        <f aca="false">BB94/BA94</f>
        <v>0.395</v>
      </c>
      <c r="BD94" s="66" t="s">
        <v>99</v>
      </c>
      <c r="BE94" s="66" t="s">
        <v>78</v>
      </c>
      <c r="BF94" s="66"/>
      <c r="BG94" s="67" t="s">
        <v>303</v>
      </c>
      <c r="BH94" s="66"/>
      <c r="BI94" s="66" t="n">
        <v>5</v>
      </c>
      <c r="BJ94" s="66" t="n">
        <v>50</v>
      </c>
      <c r="BK94" s="83"/>
      <c r="BL94" s="83"/>
      <c r="BM94" s="49"/>
      <c r="BN94" s="66"/>
      <c r="BO94" s="66"/>
      <c r="BP94" s="66"/>
      <c r="BQ94" s="66"/>
      <c r="BR94" s="66"/>
      <c r="BS94" s="66"/>
      <c r="BT94" s="83"/>
      <c r="BU94" s="83"/>
      <c r="BV94" s="83"/>
      <c r="BW94" s="83"/>
      <c r="BX94" s="83"/>
      <c r="BY94" s="69"/>
      <c r="BZ94" s="84"/>
      <c r="CA94" s="71"/>
      <c r="CB94" s="66"/>
      <c r="CC94" s="80" t="n">
        <v>5000</v>
      </c>
      <c r="CD94" s="81" t="n">
        <v>2500</v>
      </c>
      <c r="CE94" s="74"/>
      <c r="CF94" s="75"/>
      <c r="CG94" s="82" t="n">
        <v>6677</v>
      </c>
    </row>
    <row r="105" customFormat="false" ht="21" hidden="false" customHeight="false" outlineLevel="0" collapsed="false">
      <c r="P105" s="88"/>
      <c r="Q105" s="89"/>
      <c r="R105" s="89"/>
      <c r="S105" s="89"/>
      <c r="T105" s="89"/>
    </row>
    <row r="106" customFormat="false" ht="25.5" hidden="false" customHeight="false" outlineLevel="0" collapsed="false">
      <c r="P106" s="90" t="s">
        <v>433</v>
      </c>
      <c r="R106" s="89"/>
      <c r="S106" s="89"/>
      <c r="T106" s="89"/>
    </row>
    <row r="107" customFormat="false" ht="21" hidden="false" customHeight="false" outlineLevel="0" collapsed="false">
      <c r="P107" s="88"/>
      <c r="Q107" s="89"/>
      <c r="R107" s="89"/>
      <c r="S107" s="89"/>
      <c r="T107" s="89"/>
    </row>
    <row r="108" customFormat="false" ht="21" hidden="false" customHeight="false" outlineLevel="0" collapsed="false">
      <c r="P108" s="91" t="s">
        <v>434</v>
      </c>
      <c r="Q108" s="92" t="s">
        <v>435</v>
      </c>
      <c r="S108" s="93" t="s">
        <v>436</v>
      </c>
    </row>
    <row r="109" customFormat="false" ht="21" hidden="false" customHeight="false" outlineLevel="0" collapsed="false">
      <c r="P109" s="91"/>
      <c r="Q109" s="92"/>
      <c r="S109" s="93"/>
    </row>
    <row r="110" customFormat="false" ht="21" hidden="false" customHeight="false" outlineLevel="0" collapsed="false">
      <c r="P110" s="91" t="s">
        <v>437</v>
      </c>
      <c r="Q110" s="92" t="s">
        <v>438</v>
      </c>
      <c r="S110" s="93" t="s">
        <v>439</v>
      </c>
    </row>
    <row r="111" customFormat="false" ht="21" hidden="false" customHeight="false" outlineLevel="0" collapsed="false">
      <c r="P111" s="91"/>
    </row>
    <row r="112" customFormat="false" ht="21" hidden="false" customHeight="false" outlineLevel="0" collapsed="false">
      <c r="P112" s="91" t="s">
        <v>440</v>
      </c>
      <c r="Q112" s="92" t="s">
        <v>441</v>
      </c>
      <c r="S112" s="93" t="s">
        <v>442</v>
      </c>
    </row>
    <row r="113" customFormat="false" ht="21" hidden="false" customHeight="false" outlineLevel="0" collapsed="false">
      <c r="P113" s="91"/>
    </row>
    <row r="114" customFormat="false" ht="21" hidden="false" customHeight="false" outlineLevel="0" collapsed="false">
      <c r="P114" s="91" t="s">
        <v>443</v>
      </c>
      <c r="Q114" s="92" t="s">
        <v>444</v>
      </c>
      <c r="S114" s="93" t="s">
        <v>445</v>
      </c>
    </row>
    <row r="115" customFormat="false" ht="21" hidden="false" customHeight="false" outlineLevel="0" collapsed="false">
      <c r="P115" s="91"/>
    </row>
    <row r="116" customFormat="false" ht="21" hidden="false" customHeight="false" outlineLevel="0" collapsed="false">
      <c r="P116" s="91" t="s">
        <v>446</v>
      </c>
      <c r="Q116" s="92" t="s">
        <v>447</v>
      </c>
      <c r="S116" s="93" t="s">
        <v>448</v>
      </c>
    </row>
    <row r="117" customFormat="false" ht="21" hidden="false" customHeight="false" outlineLevel="0" collapsed="false">
      <c r="P117" s="91"/>
    </row>
    <row r="118" customFormat="false" ht="21" hidden="false" customHeight="false" outlineLevel="0" collapsed="false">
      <c r="P118" s="91" t="s">
        <v>449</v>
      </c>
      <c r="Q118" s="92" t="s">
        <v>450</v>
      </c>
      <c r="S118" s="93" t="s">
        <v>451</v>
      </c>
    </row>
    <row r="119" customFormat="false" ht="21" hidden="false" customHeight="false" outlineLevel="0" collapsed="false">
      <c r="P119" s="91"/>
    </row>
    <row r="120" customFormat="false" ht="21" hidden="false" customHeight="false" outlineLevel="0" collapsed="false">
      <c r="P120" s="91" t="s">
        <v>452</v>
      </c>
      <c r="Q120" s="92" t="s">
        <v>453</v>
      </c>
      <c r="S120" s="93" t="s">
        <v>454</v>
      </c>
    </row>
    <row r="121" customFormat="false" ht="21" hidden="false" customHeight="false" outlineLevel="0" collapsed="false">
      <c r="P121" s="91"/>
      <c r="Q121" s="92"/>
      <c r="S121" s="93"/>
    </row>
    <row r="122" customFormat="false" ht="21" hidden="false" customHeight="false" outlineLevel="0" collapsed="false">
      <c r="P122" s="91" t="s">
        <v>455</v>
      </c>
      <c r="Q122" s="92" t="s">
        <v>456</v>
      </c>
      <c r="S122" s="93" t="s">
        <v>457</v>
      </c>
    </row>
    <row r="123" customFormat="false" ht="21" hidden="false" customHeight="false" outlineLevel="0" collapsed="false">
      <c r="P123" s="91"/>
      <c r="Q123" s="92"/>
      <c r="S123" s="93"/>
    </row>
    <row r="124" customFormat="false" ht="21" hidden="false" customHeight="false" outlineLevel="0" collapsed="false">
      <c r="P124" s="91" t="s">
        <v>458</v>
      </c>
      <c r="Q124" s="92" t="s">
        <v>459</v>
      </c>
      <c r="S124" s="93" t="s">
        <v>460</v>
      </c>
    </row>
    <row r="125" customFormat="false" ht="21" hidden="false" customHeight="false" outlineLevel="0" collapsed="false">
      <c r="P125" s="91"/>
      <c r="Q125" s="92"/>
      <c r="S125" s="93"/>
    </row>
    <row r="126" customFormat="false" ht="21" hidden="false" customHeight="false" outlineLevel="0" collapsed="false">
      <c r="P126" s="91" t="s">
        <v>461</v>
      </c>
      <c r="Q126" s="92" t="s">
        <v>462</v>
      </c>
      <c r="S126" s="93" t="s">
        <v>463</v>
      </c>
    </row>
    <row r="127" customFormat="false" ht="21" hidden="false" customHeight="false" outlineLevel="0" collapsed="false">
      <c r="P127" s="91"/>
      <c r="Q127" s="92"/>
      <c r="S127" s="93"/>
    </row>
    <row r="128" customFormat="false" ht="21" hidden="false" customHeight="false" outlineLevel="0" collapsed="false">
      <c r="P128" s="91" t="s">
        <v>464</v>
      </c>
      <c r="Q128" s="92" t="s">
        <v>465</v>
      </c>
      <c r="S128" s="93" t="s">
        <v>466</v>
      </c>
    </row>
    <row r="129" customFormat="false" ht="21" hidden="false" customHeight="false" outlineLevel="0" collapsed="false">
      <c r="P129" s="91"/>
      <c r="Q129" s="92"/>
      <c r="S129" s="93"/>
    </row>
    <row r="130" customFormat="false" ht="21" hidden="false" customHeight="false" outlineLevel="0" collapsed="false">
      <c r="P130" s="91" t="s">
        <v>467</v>
      </c>
      <c r="Q130" s="92" t="s">
        <v>468</v>
      </c>
      <c r="S130" s="93" t="s">
        <v>469</v>
      </c>
    </row>
    <row r="131" customFormat="false" ht="21" hidden="false" customHeight="false" outlineLevel="0" collapsed="false">
      <c r="Q131" s="92"/>
      <c r="S131" s="93"/>
    </row>
  </sheetData>
  <dataValidations count="1">
    <dataValidation allowBlank="true" errorStyle="stop" operator="between" showDropDown="false" showErrorMessage="true" showInputMessage="false" sqref="V5:V6 AI5:AL6 AN5:AP6 AZ5:BA6 V10 AI10:AL10 AN10:AP10 AZ10:BA10 BI10:BK10 V15:V16 AI15:AL16 AN15:AP16 AZ15:BA16 BI15:BK16 V23:V32 AI23:AL32 AN23:AP27 AZ23:BA27 Z28:Z29 AM28:AN29 AP28:AP32 AN30:AO30 AZ30:BA30 Z31:Z32 AM31:AN32 BI33 V34:V37 AI34:AL37 AN34:AP37 AZ34:BA37 BI37:BK37 V40:V51 AI40:AL51 AN40:AP51 AZ40:BA51 AI53:AK53 AM53:AP53 BI53:BK53 V56:V57 AI56:AL57 AN56:AP57 AZ56:BA57 BI56:BK57 V60:V67 AI60:AL67 AN60:AP66 AZ60:BA66 Z67 AM67:AP67 V70:V79 AI70:AL79 AN70:AP79 AZ70:BA79 V82:V91 AI82:AL91 AN82:AP91 AZ82:BA9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315277777777778" footer="0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C&amp;1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3:09:31Z</dcterms:created>
  <dc:creator>オオエックス高見元夫</dc:creator>
  <dc:description/>
  <dc:language>en-US</dc:language>
  <cp:lastModifiedBy>オオエックス高見元夫</cp:lastModifiedBy>
  <cp:lastPrinted>2012-05-16T06:51:15Z</cp:lastPrinted>
  <dcterms:modified xsi:type="dcterms:W3CDTF">2012-05-16T10:23:55Z</dcterms:modified>
  <cp:revision>0</cp:revision>
  <dc:subject/>
  <dc:title/>
</cp:coreProperties>
</file>